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dl 2021-22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1-22'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2">
  <si>
    <t xml:space="preserve">     Výsledky 6. středečního turnaje 2021/22 - 12. ledna 2022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arč Andrej</t>
  </si>
  <si>
    <t xml:space="preserve">TTC MS Brno</t>
  </si>
  <si>
    <t xml:space="preserve">Bíza Petr</t>
  </si>
  <si>
    <t xml:space="preserve">Brož</t>
  </si>
  <si>
    <t xml:space="preserve">neregistrovaný</t>
  </si>
  <si>
    <t xml:space="preserve">Drápal Petr</t>
  </si>
  <si>
    <t xml:space="preserve">Sokol Hlubočany</t>
  </si>
  <si>
    <t xml:space="preserve">Handl Petr</t>
  </si>
  <si>
    <t xml:space="preserve">Henčl Martin</t>
  </si>
  <si>
    <t xml:space="preserve">SK Újezdn u Brna</t>
  </si>
  <si>
    <t xml:space="preserve">Horák Petr</t>
  </si>
  <si>
    <t xml:space="preserve">Sokol Ořechov</t>
  </si>
  <si>
    <t xml:space="preserve">Iša Radek</t>
  </si>
  <si>
    <t xml:space="preserve">TTC Úsov</t>
  </si>
  <si>
    <t xml:space="preserve">Janík Michal</t>
  </si>
  <si>
    <t xml:space="preserve">TJ Sokol Ondratice</t>
  </si>
  <si>
    <t xml:space="preserve">Juras Jaroslav</t>
  </si>
  <si>
    <t xml:space="preserve">BREST</t>
  </si>
  <si>
    <t xml:space="preserve">Luska Petr</t>
  </si>
  <si>
    <t xml:space="preserve">KST Vyškov</t>
  </si>
  <si>
    <t xml:space="preserve">Ponomarov </t>
  </si>
  <si>
    <t xml:space="preserve">Sádlík Luděk</t>
  </si>
  <si>
    <t xml:space="preserve">TJ Sokol Hlubočany</t>
  </si>
  <si>
    <t xml:space="preserve">Sedláček Radek</t>
  </si>
  <si>
    <t xml:space="preserve">Sirbu Jakub</t>
  </si>
  <si>
    <t xml:space="preserve">Sirbu Jan</t>
  </si>
  <si>
    <t xml:space="preserve">TJ Troskotovice</t>
  </si>
  <si>
    <t xml:space="preserve">Spurný Mojmír</t>
  </si>
  <si>
    <t xml:space="preserve">TJ Sokol Líšeň</t>
  </si>
  <si>
    <t xml:space="preserve">Svoboda Libor</t>
  </si>
  <si>
    <t xml:space="preserve">Trubáčik Tomáš</t>
  </si>
  <si>
    <t xml:space="preserve">STO Kozárovce</t>
  </si>
  <si>
    <t xml:space="preserve">Zemanová Simona</t>
  </si>
  <si>
    <t xml:space="preserve">poř.</t>
  </si>
  <si>
    <t xml:space="preserve">SUMA</t>
  </si>
  <si>
    <t xml:space="preserve">-</t>
  </si>
  <si>
    <t xml:space="preserve">SUMA 1</t>
  </si>
  <si>
    <t xml:space="preserve">Gorecki Jan</t>
  </si>
  <si>
    <t xml:space="preserve">Štofka Filip</t>
  </si>
  <si>
    <t xml:space="preserve">Nedbálek Michal</t>
  </si>
  <si>
    <t xml:space="preserve">KST Zlín</t>
  </si>
  <si>
    <t xml:space="preserve">Střítežský Roman</t>
  </si>
  <si>
    <t xml:space="preserve">Tureček Petr</t>
  </si>
  <si>
    <t xml:space="preserve">Fábo Jan</t>
  </si>
  <si>
    <t xml:space="preserve">TJ Holásky</t>
  </si>
  <si>
    <t xml:space="preserve">Krejčí Petr</t>
  </si>
  <si>
    <t xml:space="preserve">SK Újezd u Brna</t>
  </si>
  <si>
    <t xml:space="preserve">Zach Jaroslav</t>
  </si>
  <si>
    <t xml:space="preserve">Viesner Vojtěch</t>
  </si>
  <si>
    <t xml:space="preserve">TJ Sokol Borová</t>
  </si>
  <si>
    <t xml:space="preserve">Bruckner Jaroslav</t>
  </si>
  <si>
    <t xml:space="preserve">Adam Petr</t>
  </si>
  <si>
    <t xml:space="preserve">KST Sokol Znojmo - Orel Únanov</t>
  </si>
  <si>
    <t xml:space="preserve">Drápal Metoděj</t>
  </si>
  <si>
    <t xml:space="preserve">Mergenthalová Petra</t>
  </si>
  <si>
    <t xml:space="preserve">Hrůza Marek</t>
  </si>
  <si>
    <t xml:space="preserve">Skála Richard</t>
  </si>
  <si>
    <t xml:space="preserve">Orel Šitbořice</t>
  </si>
  <si>
    <t xml:space="preserve">Janošek Adam</t>
  </si>
  <si>
    <t xml:space="preserve">Fischer Karel</t>
  </si>
  <si>
    <t xml:space="preserve">TJ Sokol Rebešovice</t>
  </si>
  <si>
    <t xml:space="preserve">Urbiš Jakub</t>
  </si>
  <si>
    <t xml:space="preserve">TJ Bystřice pod Hostýnem</t>
  </si>
  <si>
    <t xml:space="preserve">Kotol Lukáš</t>
  </si>
  <si>
    <t xml:space="preserve">Spartak Adamov</t>
  </si>
  <si>
    <t xml:space="preserve">Čermák Marek</t>
  </si>
  <si>
    <t xml:space="preserve">Studená</t>
  </si>
  <si>
    <t xml:space="preserve">Sigmund Ivo</t>
  </si>
  <si>
    <t xml:space="preserve">Vaverka Viktor</t>
  </si>
  <si>
    <t xml:space="preserve">Kejla Tomáš</t>
  </si>
  <si>
    <t xml:space="preserve">Juroška Ivan</t>
  </si>
  <si>
    <t xml:space="preserve">Hradil Petr</t>
  </si>
  <si>
    <t xml:space="preserve">Brož </t>
  </si>
  <si>
    <t xml:space="preserve">Slavík Jiří</t>
  </si>
  <si>
    <t xml:space="preserve">Vacek Ludvík</t>
  </si>
  <si>
    <t xml:space="preserve">Jeřábek Vladimír</t>
  </si>
  <si>
    <t xml:space="preserve">SK Slatina</t>
  </si>
  <si>
    <t xml:space="preserve">Uhlíř Michal</t>
  </si>
  <si>
    <t xml:space="preserve">Orel Šlapanice</t>
  </si>
  <si>
    <t xml:space="preserve">Ponomarov</t>
  </si>
  <si>
    <t xml:space="preserve">Nespěšný Hynek</t>
  </si>
  <si>
    <t xml:space="preserve">Božík Patrik</t>
  </si>
  <si>
    <t xml:space="preserve">Buchta Stanislav</t>
  </si>
  <si>
    <t xml:space="preserve">Hranička Jaroslav</t>
  </si>
  <si>
    <t xml:space="preserve">Krejčiřík Stanislav</t>
  </si>
  <si>
    <t xml:space="preserve">TJ Tatran Poštorná</t>
  </si>
  <si>
    <t xml:space="preserve">Housar Jiří</t>
  </si>
  <si>
    <t xml:space="preserve">KST Sokol Znojmo</t>
  </si>
  <si>
    <t xml:space="preserve">Slavík Jakub</t>
  </si>
  <si>
    <t xml:space="preserve">Chmelík Daniel</t>
  </si>
  <si>
    <t xml:space="preserve">Bartoš Michal</t>
  </si>
  <si>
    <t xml:space="preserve">TJ Sokol Modřice</t>
  </si>
  <si>
    <t xml:space="preserve">Pecka Karel</t>
  </si>
  <si>
    <t xml:space="preserve">Hrubý Martin</t>
  </si>
  <si>
    <t xml:space="preserve">TJ Sokol Tovačov</t>
  </si>
  <si>
    <t xml:space="preserve">Luska Dalibor</t>
  </si>
  <si>
    <t xml:space="preserve">Jašek Václav</t>
  </si>
  <si>
    <t xml:space="preserve">Rožnovský Petr</t>
  </si>
  <si>
    <t xml:space="preserve">Malý David</t>
  </si>
  <si>
    <t xml:space="preserve">SK Slopné</t>
  </si>
  <si>
    <t xml:space="preserve">Vu Patrik</t>
  </si>
  <si>
    <t xml:space="preserve">Orel Boskovice</t>
  </si>
  <si>
    <t xml:space="preserve">Bartoň Jan</t>
  </si>
  <si>
    <t xml:space="preserve">Texl Filip</t>
  </si>
  <si>
    <t xml:space="preserve">Gregor Aleš</t>
  </si>
  <si>
    <t xml:space="preserve"> </t>
  </si>
  <si>
    <t xml:space="preserve">               XX.ročník GRAND PRIX</t>
  </si>
  <si>
    <t xml:space="preserve">TTC MS a BREST</t>
  </si>
  <si>
    <t xml:space="preserve">       2021 - 22</t>
  </si>
  <si>
    <t xml:space="preserve">  6. turnaj  -</t>
  </si>
  <si>
    <t xml:space="preserve">12. ledna 2022</t>
  </si>
  <si>
    <t xml:space="preserve">Velké finále</t>
  </si>
  <si>
    <t xml:space="preserve">11</t>
  </si>
  <si>
    <t xml:space="preserve">Handl</t>
  </si>
  <si>
    <t xml:space="preserve">Janík</t>
  </si>
  <si>
    <t xml:space="preserve">Horák</t>
  </si>
  <si>
    <t xml:space="preserve">Sedláček</t>
  </si>
  <si>
    <t xml:space="preserve">Trubáčik</t>
  </si>
  <si>
    <t xml:space="preserve">41</t>
  </si>
  <si>
    <t xml:space="preserve">1. místo</t>
  </si>
  <si>
    <t xml:space="preserve">31</t>
  </si>
  <si>
    <t xml:space="preserve">Svoboda</t>
  </si>
  <si>
    <t xml:space="preserve">12</t>
  </si>
  <si>
    <t xml:space="preserve">Zemanová</t>
  </si>
  <si>
    <t xml:space="preserve">Bíza</t>
  </si>
  <si>
    <t xml:space="preserve">42</t>
  </si>
  <si>
    <t xml:space="preserve">52</t>
  </si>
  <si>
    <t xml:space="preserve">Drápal</t>
  </si>
  <si>
    <t xml:space="preserve">21</t>
  </si>
  <si>
    <t xml:space="preserve">III. stupe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Malé finále</t>
  </si>
  <si>
    <t xml:space="preserve">13</t>
  </si>
  <si>
    <t xml:space="preserve">Luska</t>
  </si>
  <si>
    <t xml:space="preserve">Iša</t>
  </si>
  <si>
    <t xml:space="preserve">Barč</t>
  </si>
  <si>
    <t xml:space="preserve">53</t>
  </si>
  <si>
    <t xml:space="preserve">43</t>
  </si>
  <si>
    <t xml:space="preserve">33</t>
  </si>
  <si>
    <t xml:space="preserve">Juras</t>
  </si>
  <si>
    <t xml:space="preserve">14</t>
  </si>
  <si>
    <t xml:space="preserve">Henčl</t>
  </si>
  <si>
    <t xml:space="preserve">44</t>
  </si>
  <si>
    <t xml:space="preserve">54</t>
  </si>
  <si>
    <t xml:space="preserve">Sádlík</t>
  </si>
  <si>
    <t xml:space="preserve">23</t>
  </si>
  <si>
    <t xml:space="preserve">Spur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33"/>
    <col collapsed="false" customWidth="true" hidden="false" outlineLevel="0" max="3" min="3" style="0" width="5.99"/>
    <col collapsed="false" customWidth="true" hidden="false" outlineLevel="0" max="4" min="4" style="0" width="20.87"/>
    <col collapsed="false" customWidth="true" hidden="false" outlineLevel="0" max="5" min="5" style="0" width="7.55"/>
    <col collapsed="false" customWidth="true" hidden="false" outlineLevel="0" max="7" min="7" style="0" width="9.33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4" hidden="false" customHeight="false" outlineLevel="0" collapsed="false">
      <c r="A4" s="7" t="n">
        <v>1</v>
      </c>
      <c r="B4" s="8" t="s">
        <v>9</v>
      </c>
      <c r="C4" s="9" t="n">
        <v>5</v>
      </c>
      <c r="D4" s="8" t="s">
        <v>10</v>
      </c>
      <c r="E4" s="10" t="n">
        <v>10</v>
      </c>
      <c r="F4" s="10" t="n">
        <v>4</v>
      </c>
      <c r="G4" s="11" t="n">
        <v>18</v>
      </c>
      <c r="H4" s="12" t="n">
        <f aca="false">SUM(E4:G4)</f>
        <v>32</v>
      </c>
      <c r="M4" s="2"/>
      <c r="O4" s="3"/>
      <c r="P4" s="3"/>
      <c r="Q4" s="3"/>
      <c r="R4" s="2"/>
    </row>
    <row r="5" customFormat="false" ht="14.4" hidden="false" customHeight="false" outlineLevel="0" collapsed="false">
      <c r="A5" s="7" t="n">
        <v>3</v>
      </c>
      <c r="B5" s="13" t="s">
        <v>11</v>
      </c>
      <c r="C5" s="14" t="n">
        <v>9</v>
      </c>
      <c r="D5" s="13" t="s">
        <v>10</v>
      </c>
      <c r="E5" s="11" t="n">
        <v>10</v>
      </c>
      <c r="F5" s="11" t="n">
        <v>14</v>
      </c>
      <c r="G5" s="11" t="n">
        <v>27</v>
      </c>
      <c r="H5" s="15" t="n">
        <f aca="false">SUM(E5:G5)</f>
        <v>51</v>
      </c>
      <c r="M5" s="2"/>
      <c r="O5" s="3"/>
      <c r="P5" s="3"/>
      <c r="Q5" s="3"/>
    </row>
    <row r="6" customFormat="false" ht="14.4" hidden="false" customHeight="false" outlineLevel="0" collapsed="false">
      <c r="A6" s="7" t="n">
        <v>5</v>
      </c>
      <c r="B6" s="16" t="s">
        <v>12</v>
      </c>
      <c r="C6" s="14" t="n">
        <v>2</v>
      </c>
      <c r="D6" s="13" t="s">
        <v>13</v>
      </c>
      <c r="E6" s="11" t="n">
        <v>10</v>
      </c>
      <c r="F6" s="11" t="n">
        <v>0</v>
      </c>
      <c r="G6" s="11" t="n">
        <v>5</v>
      </c>
      <c r="H6" s="15" t="n">
        <f aca="false">SUM(E6:G6)</f>
        <v>15</v>
      </c>
      <c r="L6" s="2"/>
      <c r="N6" s="3"/>
      <c r="O6" s="3"/>
      <c r="P6" s="3"/>
      <c r="Q6" s="2"/>
      <c r="R6" s="2"/>
    </row>
    <row r="7" customFormat="false" ht="14.4" hidden="false" customHeight="false" outlineLevel="0" collapsed="false">
      <c r="A7" s="7" t="n">
        <v>30</v>
      </c>
      <c r="B7" s="13" t="s">
        <v>14</v>
      </c>
      <c r="C7" s="14" t="n">
        <v>6</v>
      </c>
      <c r="D7" s="13" t="s">
        <v>15</v>
      </c>
      <c r="E7" s="11" t="n">
        <v>10</v>
      </c>
      <c r="F7" s="11" t="n">
        <v>8</v>
      </c>
      <c r="G7" s="11" t="n">
        <v>10</v>
      </c>
      <c r="H7" s="15" t="n">
        <f aca="false">SUM(E7:G7)</f>
        <v>28</v>
      </c>
    </row>
    <row r="8" customFormat="false" ht="14.4" hidden="false" customHeight="false" outlineLevel="0" collapsed="false">
      <c r="A8" s="7" t="n">
        <v>35</v>
      </c>
      <c r="B8" s="13" t="s">
        <v>16</v>
      </c>
      <c r="C8" s="14" t="n">
        <v>10</v>
      </c>
      <c r="D8" s="13" t="s">
        <v>10</v>
      </c>
      <c r="E8" s="11" t="n">
        <v>10</v>
      </c>
      <c r="F8" s="11" t="n">
        <v>13</v>
      </c>
      <c r="G8" s="11" t="n">
        <v>38</v>
      </c>
      <c r="H8" s="15" t="n">
        <f aca="false">SUM(E8:G8)</f>
        <v>61</v>
      </c>
      <c r="M8" s="2"/>
      <c r="O8" s="3"/>
      <c r="P8" s="3"/>
      <c r="Q8" s="3"/>
      <c r="R8" s="2"/>
    </row>
    <row r="9" customFormat="false" ht="14.4" hidden="false" customHeight="false" outlineLevel="0" collapsed="false">
      <c r="A9" s="7" t="n">
        <v>18</v>
      </c>
      <c r="B9" s="13" t="s">
        <v>17</v>
      </c>
      <c r="C9" s="14" t="n">
        <v>4</v>
      </c>
      <c r="D9" s="13" t="s">
        <v>18</v>
      </c>
      <c r="E9" s="11" t="n">
        <v>10</v>
      </c>
      <c r="F9" s="11" t="n">
        <v>0</v>
      </c>
      <c r="G9" s="11" t="n">
        <v>20</v>
      </c>
      <c r="H9" s="15" t="n">
        <f aca="false">SUM(E9:G9)</f>
        <v>30</v>
      </c>
    </row>
    <row r="10" customFormat="false" ht="14.4" hidden="false" customHeight="false" outlineLevel="0" collapsed="false">
      <c r="A10" s="7" t="n">
        <v>7</v>
      </c>
      <c r="B10" s="16" t="s">
        <v>19</v>
      </c>
      <c r="C10" s="14" t="n">
        <v>6</v>
      </c>
      <c r="D10" s="13" t="s">
        <v>20</v>
      </c>
      <c r="E10" s="11" t="n">
        <v>10</v>
      </c>
      <c r="F10" s="11" t="n">
        <v>9</v>
      </c>
      <c r="G10" s="11" t="n">
        <v>10</v>
      </c>
      <c r="H10" s="15" t="n">
        <f aca="false">SUM(E10:G10)</f>
        <v>29</v>
      </c>
      <c r="M10" s="2"/>
      <c r="O10" s="3"/>
      <c r="P10" s="3"/>
      <c r="Q10" s="3"/>
      <c r="R10" s="2"/>
    </row>
    <row r="11" customFormat="false" ht="14.4" hidden="false" customHeight="false" outlineLevel="0" collapsed="false">
      <c r="A11" s="7" t="n">
        <v>8</v>
      </c>
      <c r="B11" s="13" t="s">
        <v>21</v>
      </c>
      <c r="C11" s="17" t="n">
        <v>3</v>
      </c>
      <c r="D11" s="13" t="s">
        <v>22</v>
      </c>
      <c r="E11" s="11" t="n">
        <v>10</v>
      </c>
      <c r="F11" s="11" t="n">
        <v>0</v>
      </c>
      <c r="G11" s="11" t="n">
        <v>14</v>
      </c>
      <c r="H11" s="15" t="n">
        <f aca="false">SUM(E11:G11)</f>
        <v>24</v>
      </c>
    </row>
    <row r="12" customFormat="false" ht="14.4" hidden="false" customHeight="false" outlineLevel="0" collapsed="false">
      <c r="A12" s="7" t="n">
        <v>4</v>
      </c>
      <c r="B12" s="16" t="s">
        <v>23</v>
      </c>
      <c r="C12" s="14" t="n">
        <v>6</v>
      </c>
      <c r="D12" s="18" t="s">
        <v>24</v>
      </c>
      <c r="E12" s="11" t="n">
        <v>10</v>
      </c>
      <c r="F12" s="11" t="n">
        <v>8</v>
      </c>
      <c r="G12" s="11" t="n">
        <v>16</v>
      </c>
      <c r="H12" s="15" t="n">
        <f aca="false">SUM(E12:G12)</f>
        <v>34</v>
      </c>
      <c r="M12" s="2"/>
      <c r="O12" s="3"/>
      <c r="P12" s="3"/>
      <c r="Q12" s="3"/>
      <c r="R12" s="2"/>
    </row>
    <row r="13" customFormat="false" ht="14.4" hidden="false" customHeight="false" outlineLevel="0" collapsed="false">
      <c r="A13" s="7" t="n">
        <v>10</v>
      </c>
      <c r="B13" s="13" t="s">
        <v>25</v>
      </c>
      <c r="C13" s="14" t="n">
        <v>5</v>
      </c>
      <c r="D13" s="13" t="s">
        <v>26</v>
      </c>
      <c r="E13" s="11" t="n">
        <v>10</v>
      </c>
      <c r="F13" s="11" t="n">
        <v>4</v>
      </c>
      <c r="G13" s="11" t="n">
        <v>7</v>
      </c>
      <c r="H13" s="19" t="n">
        <f aca="false">SUM(E13:G13)</f>
        <v>21</v>
      </c>
    </row>
    <row r="14" customFormat="false" ht="14.4" hidden="false" customHeight="false" outlineLevel="0" collapsed="false">
      <c r="A14" s="7" t="n">
        <v>6</v>
      </c>
      <c r="B14" s="13" t="s">
        <v>27</v>
      </c>
      <c r="C14" s="14" t="n">
        <v>5</v>
      </c>
      <c r="D14" s="13" t="s">
        <v>28</v>
      </c>
      <c r="E14" s="11" t="n">
        <v>10</v>
      </c>
      <c r="F14" s="11" t="n">
        <v>2</v>
      </c>
      <c r="G14" s="11" t="n">
        <v>5</v>
      </c>
      <c r="H14" s="19" t="n">
        <f aca="false">SUM(E14:G14)</f>
        <v>17</v>
      </c>
      <c r="M14" s="2"/>
      <c r="O14" s="3"/>
      <c r="P14" s="3"/>
      <c r="Q14" s="3"/>
      <c r="R14" s="2"/>
    </row>
    <row r="15" customFormat="false" ht="14.4" hidden="false" customHeight="false" outlineLevel="0" collapsed="false">
      <c r="A15" s="7" t="n">
        <v>39</v>
      </c>
      <c r="B15" s="20" t="s">
        <v>29</v>
      </c>
      <c r="C15" s="21" t="n">
        <v>4</v>
      </c>
      <c r="D15" s="20" t="s">
        <v>13</v>
      </c>
      <c r="E15" s="10" t="n">
        <v>10</v>
      </c>
      <c r="F15" s="10" t="n">
        <v>0</v>
      </c>
      <c r="G15" s="11" t="n">
        <v>5</v>
      </c>
      <c r="H15" s="15" t="n">
        <f aca="false">SUM(E15:G15)</f>
        <v>15</v>
      </c>
    </row>
    <row r="16" customFormat="false" ht="14.4" hidden="false" customHeight="false" outlineLevel="0" collapsed="false">
      <c r="A16" s="7" t="n">
        <v>37</v>
      </c>
      <c r="B16" s="13" t="s">
        <v>30</v>
      </c>
      <c r="C16" s="14" t="n">
        <v>4</v>
      </c>
      <c r="D16" s="13" t="s">
        <v>31</v>
      </c>
      <c r="E16" s="10" t="n">
        <v>10</v>
      </c>
      <c r="F16" s="10" t="n">
        <v>4</v>
      </c>
      <c r="G16" s="11" t="n">
        <v>5</v>
      </c>
      <c r="H16" s="15" t="n">
        <f aca="false">SUM(E16:G16)</f>
        <v>19</v>
      </c>
      <c r="M16" s="2"/>
      <c r="O16" s="3"/>
      <c r="P16" s="3"/>
      <c r="Q16" s="3"/>
      <c r="R16" s="2"/>
    </row>
    <row r="17" customFormat="false" ht="14.4" hidden="false" customHeight="false" outlineLevel="0" collapsed="false">
      <c r="A17" s="7" t="n">
        <v>38</v>
      </c>
      <c r="B17" s="8" t="s">
        <v>32</v>
      </c>
      <c r="C17" s="22" t="n">
        <v>6</v>
      </c>
      <c r="D17" s="8" t="s">
        <v>24</v>
      </c>
      <c r="E17" s="11" t="n">
        <v>10</v>
      </c>
      <c r="F17" s="11" t="n">
        <v>14</v>
      </c>
      <c r="G17" s="11" t="n">
        <v>10</v>
      </c>
      <c r="H17" s="19" t="n">
        <f aca="false">SUM(E17:G17)</f>
        <v>34</v>
      </c>
    </row>
    <row r="18" customFormat="false" ht="14.4" hidden="false" customHeight="false" outlineLevel="0" collapsed="false">
      <c r="A18" s="7" t="n">
        <v>16</v>
      </c>
      <c r="B18" s="16" t="s">
        <v>33</v>
      </c>
      <c r="C18" s="14" t="n">
        <v>6</v>
      </c>
      <c r="D18" s="13" t="s">
        <v>10</v>
      </c>
      <c r="E18" s="11" t="n">
        <v>10</v>
      </c>
      <c r="F18" s="11" t="n">
        <v>9</v>
      </c>
      <c r="G18" s="11" t="n">
        <v>16</v>
      </c>
      <c r="H18" s="19" t="n">
        <f aca="false">SUM(E18:G18)</f>
        <v>35</v>
      </c>
      <c r="M18" s="2"/>
      <c r="O18" s="3"/>
      <c r="P18" s="3"/>
      <c r="Q18" s="3"/>
      <c r="R18" s="2"/>
    </row>
    <row r="19" customFormat="false" ht="14.4" hidden="false" customHeight="false" outlineLevel="0" collapsed="false">
      <c r="A19" s="7" t="n">
        <v>17</v>
      </c>
      <c r="B19" s="13" t="s">
        <v>34</v>
      </c>
      <c r="C19" s="14" t="n">
        <v>4</v>
      </c>
      <c r="D19" s="13" t="s">
        <v>35</v>
      </c>
      <c r="E19" s="11" t="n">
        <v>10</v>
      </c>
      <c r="F19" s="11" t="n">
        <v>0</v>
      </c>
      <c r="G19" s="11" t="n">
        <v>5</v>
      </c>
      <c r="H19" s="19" t="n">
        <f aca="false">SUM(E19:G19)</f>
        <v>15</v>
      </c>
    </row>
    <row r="20" customFormat="false" ht="14.4" hidden="false" customHeight="false" outlineLevel="0" collapsed="false">
      <c r="A20" s="7" t="n">
        <v>13</v>
      </c>
      <c r="B20" s="20" t="s">
        <v>36</v>
      </c>
      <c r="C20" s="23" t="n">
        <v>5</v>
      </c>
      <c r="D20" s="20" t="s">
        <v>37</v>
      </c>
      <c r="E20" s="11" t="n">
        <v>10</v>
      </c>
      <c r="F20" s="11" t="n">
        <v>3</v>
      </c>
      <c r="G20" s="11" t="n">
        <v>5</v>
      </c>
      <c r="H20" s="15" t="n">
        <f aca="false">SUM(E20:G20)</f>
        <v>18</v>
      </c>
      <c r="M20" s="2"/>
      <c r="O20" s="3"/>
      <c r="P20" s="3"/>
      <c r="Q20" s="3"/>
      <c r="R20" s="2"/>
    </row>
    <row r="21" customFormat="false" ht="14.4" hidden="false" customHeight="false" outlineLevel="0" collapsed="false">
      <c r="A21" s="7" t="n">
        <v>19</v>
      </c>
      <c r="B21" s="13" t="s">
        <v>38</v>
      </c>
      <c r="C21" s="14" t="n">
        <v>8</v>
      </c>
      <c r="D21" s="13" t="s">
        <v>10</v>
      </c>
      <c r="E21" s="11" t="n">
        <v>10</v>
      </c>
      <c r="F21" s="11" t="n">
        <v>15</v>
      </c>
      <c r="G21" s="11" t="n">
        <v>18</v>
      </c>
      <c r="H21" s="12" t="n">
        <f aca="false">SUM(E21:G21)</f>
        <v>43</v>
      </c>
    </row>
    <row r="22" customFormat="false" ht="14.4" hidden="false" customHeight="false" outlineLevel="0" collapsed="false">
      <c r="A22" s="7" t="n">
        <v>36</v>
      </c>
      <c r="B22" s="13" t="s">
        <v>39</v>
      </c>
      <c r="C22" s="17" t="n">
        <v>8</v>
      </c>
      <c r="D22" s="13" t="s">
        <v>40</v>
      </c>
      <c r="E22" s="10" t="n">
        <v>10</v>
      </c>
      <c r="F22" s="10" t="n">
        <v>15</v>
      </c>
      <c r="G22" s="11" t="n">
        <v>18</v>
      </c>
      <c r="H22" s="12" t="n">
        <f aca="false">SUM(E22:G22)</f>
        <v>43</v>
      </c>
      <c r="M22" s="2"/>
      <c r="O22" s="3"/>
      <c r="P22" s="3"/>
      <c r="Q22" s="3"/>
      <c r="R22" s="2"/>
    </row>
    <row r="23" customFormat="false" ht="14.4" hidden="false" customHeight="false" outlineLevel="0" collapsed="false">
      <c r="A23" s="7" t="n">
        <v>25</v>
      </c>
      <c r="B23" s="16" t="s">
        <v>41</v>
      </c>
      <c r="C23" s="14" t="n">
        <v>6</v>
      </c>
      <c r="D23" s="13" t="s">
        <v>10</v>
      </c>
      <c r="E23" s="11" t="n">
        <v>10</v>
      </c>
      <c r="F23" s="11" t="n">
        <v>7</v>
      </c>
      <c r="G23" s="11" t="n">
        <v>10</v>
      </c>
      <c r="H23" s="12" t="n">
        <f aca="false">SUM(E23:G23)</f>
        <v>27</v>
      </c>
    </row>
    <row r="24" customFormat="false" ht="14.4" hidden="false" customHeight="false" outlineLevel="0" collapsed="false">
      <c r="A24" s="7"/>
      <c r="B24" s="13"/>
      <c r="C24" s="14"/>
      <c r="D24" s="8"/>
      <c r="E24" s="11"/>
      <c r="F24" s="11"/>
      <c r="G24" s="11"/>
      <c r="H24" s="12" t="n">
        <f aca="false">SUM(E24:G24)</f>
        <v>0</v>
      </c>
      <c r="M24" s="2"/>
      <c r="O24" s="3"/>
      <c r="P24" s="3"/>
      <c r="Q24" s="3"/>
      <c r="R24" s="2"/>
    </row>
    <row r="25" customFormat="false" ht="14.4" hidden="false" customHeight="false" outlineLevel="0" collapsed="false">
      <c r="A25" s="7"/>
      <c r="B25" s="13"/>
      <c r="C25" s="14"/>
      <c r="D25" s="13"/>
      <c r="E25" s="11"/>
      <c r="F25" s="11"/>
      <c r="G25" s="11"/>
      <c r="H25" s="12" t="n">
        <f aca="false">SUM(E25:G25)</f>
        <v>0</v>
      </c>
      <c r="M25" s="2"/>
      <c r="O25" s="3"/>
      <c r="P25" s="3"/>
      <c r="Q25" s="3"/>
      <c r="R25" s="2"/>
    </row>
    <row r="26" customFormat="false" ht="14.4" hidden="false" customHeight="false" outlineLevel="0" collapsed="false">
      <c r="A26" s="7"/>
      <c r="B26" s="13"/>
      <c r="C26" s="14"/>
      <c r="D26" s="13"/>
      <c r="E26" s="11"/>
      <c r="F26" s="11"/>
      <c r="G26" s="11"/>
      <c r="H26" s="12" t="n">
        <f aca="false">SUM(E26:G26)</f>
        <v>0</v>
      </c>
      <c r="M26" s="2"/>
      <c r="O26" s="3"/>
      <c r="P26" s="3"/>
      <c r="Q26" s="3"/>
      <c r="R26" s="2"/>
    </row>
    <row r="27" customFormat="false" ht="14.4" hidden="false" customHeight="false" outlineLevel="0" collapsed="false">
      <c r="A27" s="24"/>
      <c r="B27" s="13"/>
      <c r="C27" s="14"/>
      <c r="D27" s="13"/>
      <c r="E27" s="11"/>
      <c r="F27" s="11"/>
      <c r="G27" s="11"/>
      <c r="H27" s="12" t="n">
        <f aca="false">SUM(E27:G27)</f>
        <v>0</v>
      </c>
      <c r="M27" s="2"/>
      <c r="O27" s="3"/>
      <c r="P27" s="3"/>
      <c r="Q27" s="3"/>
      <c r="R27" s="2"/>
    </row>
    <row r="28" customFormat="false" ht="14.4" hidden="false" customHeight="false" outlineLevel="0" collapsed="false">
      <c r="A28" s="7"/>
      <c r="B28" s="13"/>
      <c r="C28" s="14"/>
      <c r="D28" s="13"/>
      <c r="E28" s="11"/>
      <c r="F28" s="11"/>
      <c r="G28" s="11"/>
      <c r="H28" s="12" t="n">
        <f aca="false">SUM(E28:G28)</f>
        <v>0</v>
      </c>
      <c r="M28" s="2"/>
      <c r="O28" s="3"/>
      <c r="P28" s="3"/>
      <c r="Q28" s="3"/>
      <c r="R28" s="2"/>
    </row>
    <row r="29" customFormat="false" ht="14.4" hidden="false" customHeight="false" outlineLevel="0" collapsed="false">
      <c r="A29" s="7"/>
      <c r="B29" s="13"/>
      <c r="C29" s="14"/>
      <c r="D29" s="13"/>
      <c r="E29" s="11"/>
      <c r="F29" s="11"/>
      <c r="G29" s="11"/>
      <c r="H29" s="15" t="n">
        <f aca="false">SUM(E29:G29)</f>
        <v>0</v>
      </c>
    </row>
    <row r="30" customFormat="false" ht="14.4" hidden="false" customHeight="false" outlineLevel="0" collapsed="false">
      <c r="A30" s="7"/>
      <c r="B30" s="13"/>
      <c r="C30" s="14"/>
      <c r="D30" s="13"/>
      <c r="E30" s="11"/>
      <c r="F30" s="11"/>
      <c r="G30" s="11"/>
      <c r="H30" s="15" t="n">
        <f aca="false">SUM(E30:G30)</f>
        <v>0</v>
      </c>
      <c r="M30" s="2"/>
      <c r="O30" s="3"/>
      <c r="P30" s="3"/>
      <c r="Q30" s="3"/>
      <c r="R30" s="2"/>
    </row>
    <row r="31" customFormat="false" ht="14.4" hidden="false" customHeight="false" outlineLevel="0" collapsed="false">
      <c r="A31" s="7"/>
      <c r="B31" s="8"/>
      <c r="C31" s="22"/>
      <c r="D31" s="8"/>
      <c r="E31" s="11"/>
      <c r="F31" s="11"/>
      <c r="G31" s="11"/>
      <c r="H31" s="15" t="n">
        <f aca="false">SUM(E31:G31)</f>
        <v>0</v>
      </c>
    </row>
    <row r="32" customFormat="false" ht="14.4" hidden="false" customHeight="false" outlineLevel="0" collapsed="false">
      <c r="A32" s="7"/>
      <c r="B32" s="13"/>
      <c r="C32" s="14"/>
      <c r="D32" s="13"/>
      <c r="E32" s="11"/>
      <c r="F32" s="11"/>
      <c r="G32" s="11"/>
      <c r="H32" s="12" t="n">
        <f aca="false">SUM(E32:G32)</f>
        <v>0</v>
      </c>
      <c r="M32" s="2"/>
      <c r="O32" s="3"/>
      <c r="P32" s="3"/>
      <c r="Q32" s="3"/>
      <c r="R32" s="2"/>
    </row>
    <row r="33" customFormat="false" ht="14.4" hidden="false" customHeight="false" outlineLevel="0" collapsed="false">
      <c r="A33" s="7"/>
      <c r="B33" s="20"/>
      <c r="C33" s="21"/>
      <c r="D33" s="25"/>
      <c r="E33" s="11"/>
      <c r="F33" s="11"/>
      <c r="G33" s="11"/>
      <c r="H33" s="12" t="n">
        <f aca="false">SUM(E33:G33)</f>
        <v>0</v>
      </c>
      <c r="M33" s="2"/>
      <c r="O33" s="3"/>
      <c r="P33" s="3"/>
      <c r="Q33" s="3"/>
      <c r="R33" s="2"/>
    </row>
    <row r="34" customFormat="false" ht="14.4" hidden="false" customHeight="false" outlineLevel="0" collapsed="false">
      <c r="A34" s="7"/>
      <c r="B34" s="13"/>
      <c r="C34" s="14"/>
      <c r="D34" s="13"/>
      <c r="E34" s="11"/>
      <c r="F34" s="11"/>
      <c r="G34" s="11"/>
      <c r="H34" s="12" t="n">
        <f aca="false">SUM(E34:G34)</f>
        <v>0</v>
      </c>
      <c r="M34" s="2"/>
      <c r="O34" s="3"/>
      <c r="P34" s="3"/>
      <c r="Q34" s="3"/>
      <c r="R34" s="2"/>
    </row>
    <row r="35" customFormat="false" ht="14.4" hidden="false" customHeight="false" outlineLevel="0" collapsed="false">
      <c r="A35" s="7"/>
      <c r="B35" s="13"/>
      <c r="C35" s="14"/>
      <c r="D35" s="13"/>
      <c r="E35" s="11"/>
      <c r="F35" s="11"/>
      <c r="G35" s="11"/>
      <c r="H35" s="12" t="n">
        <f aca="false">SUM(E35:G35)</f>
        <v>0</v>
      </c>
      <c r="M35" s="2"/>
      <c r="O35" s="3"/>
      <c r="P35" s="3"/>
      <c r="Q35" s="3"/>
      <c r="R35" s="2"/>
    </row>
    <row r="36" customFormat="false" ht="14.4" hidden="false" customHeight="false" outlineLevel="0" collapsed="false">
      <c r="A36" s="26" t="n">
        <v>2</v>
      </c>
      <c r="B36" s="13"/>
      <c r="C36" s="14"/>
      <c r="D36" s="13"/>
      <c r="E36" s="11"/>
      <c r="F36" s="11"/>
      <c r="G36" s="11"/>
      <c r="H36" s="12" t="n">
        <f aca="false">SUM(E36:G36)</f>
        <v>0</v>
      </c>
    </row>
    <row r="37" customFormat="false" ht="14.4" hidden="false" customHeight="false" outlineLevel="0" collapsed="false">
      <c r="A37" s="7" t="n">
        <v>10</v>
      </c>
      <c r="B37" s="13"/>
      <c r="C37" s="14"/>
      <c r="D37" s="13"/>
      <c r="E37" s="11"/>
      <c r="F37" s="11"/>
      <c r="G37" s="11"/>
      <c r="H37" s="15" t="n">
        <f aca="false">SUM(E37:G37)</f>
        <v>0</v>
      </c>
      <c r="M37" s="2"/>
      <c r="O37" s="3"/>
      <c r="P37" s="3"/>
      <c r="Q37" s="3"/>
      <c r="R37" s="2"/>
    </row>
    <row r="38" customFormat="false" ht="14.4" hidden="false" customHeight="false" outlineLevel="0" collapsed="false">
      <c r="A38" s="7" t="n">
        <v>14</v>
      </c>
      <c r="B38" s="13"/>
      <c r="C38" s="14"/>
      <c r="D38" s="13"/>
      <c r="E38" s="11"/>
      <c r="F38" s="11"/>
      <c r="G38" s="11"/>
      <c r="H38" s="15" t="n">
        <f aca="false">SUM(E38:G38)</f>
        <v>0</v>
      </c>
    </row>
    <row r="39" customFormat="false" ht="14.4" hidden="false" customHeight="false" outlineLevel="0" collapsed="false">
      <c r="A39" s="7" t="n">
        <v>15</v>
      </c>
      <c r="B39" s="13"/>
      <c r="C39" s="14"/>
      <c r="D39" s="8"/>
      <c r="E39" s="11"/>
      <c r="F39" s="27"/>
      <c r="G39" s="27"/>
      <c r="H39" s="15" t="n">
        <f aca="false">SUM(E39:G39)</f>
        <v>0</v>
      </c>
      <c r="M39" s="2"/>
      <c r="O39" s="3"/>
      <c r="P39" s="3"/>
      <c r="Q39" s="3"/>
      <c r="R39" s="2"/>
    </row>
    <row r="40" customFormat="false" ht="14.4" hidden="false" customHeight="false" outlineLevel="0" collapsed="false">
      <c r="A40" s="7" t="n">
        <v>22</v>
      </c>
      <c r="B40" s="8"/>
      <c r="C40" s="9"/>
      <c r="D40" s="8"/>
      <c r="E40" s="11"/>
      <c r="F40" s="11"/>
      <c r="G40" s="11"/>
      <c r="H40" s="15" t="n">
        <f aca="false">SUM(E40:G40)</f>
        <v>0</v>
      </c>
    </row>
    <row r="41" customFormat="false" ht="14.4" hidden="false" customHeight="false" outlineLevel="0" collapsed="false">
      <c r="A41" s="7" t="n">
        <v>23</v>
      </c>
      <c r="B41" s="28"/>
      <c r="C41" s="14"/>
      <c r="D41" s="13"/>
      <c r="E41" s="11"/>
      <c r="F41" s="11"/>
      <c r="G41" s="11"/>
      <c r="H41" s="15" t="n">
        <f aca="false">SUM(E41:G41)</f>
        <v>0</v>
      </c>
      <c r="M41" s="2"/>
      <c r="O41" s="3"/>
      <c r="P41" s="3"/>
      <c r="Q41" s="3"/>
      <c r="R41" s="2"/>
    </row>
    <row r="42" customFormat="false" ht="14.4" hidden="false" customHeight="false" outlineLevel="0" collapsed="false">
      <c r="A42" s="7" t="n">
        <v>24</v>
      </c>
      <c r="B42" s="28"/>
      <c r="C42" s="29"/>
      <c r="D42" s="13"/>
      <c r="E42" s="11"/>
      <c r="F42" s="11"/>
      <c r="G42" s="11"/>
      <c r="H42" s="15" t="n">
        <f aca="false">SUM(E42:G42)</f>
        <v>0</v>
      </c>
      <c r="M42" s="2"/>
      <c r="O42" s="3"/>
      <c r="P42" s="3"/>
      <c r="Q42" s="3"/>
      <c r="R42" s="2"/>
    </row>
    <row r="43" customFormat="false" ht="14.4" hidden="false" customHeight="false" outlineLevel="0" collapsed="false">
      <c r="A43" s="7" t="n">
        <v>40</v>
      </c>
      <c r="B43" s="13"/>
      <c r="C43" s="14"/>
      <c r="D43" s="13"/>
      <c r="E43" s="11"/>
      <c r="F43" s="11"/>
      <c r="G43" s="11"/>
      <c r="H43" s="15"/>
      <c r="M43" s="2"/>
      <c r="O43" s="3"/>
      <c r="P43" s="3"/>
      <c r="Q43" s="3"/>
      <c r="R43" s="2"/>
    </row>
    <row r="44" customFormat="false" ht="14.4" hidden="false" customHeight="false" outlineLevel="0" collapsed="false">
      <c r="A44" s="7" t="n">
        <v>41</v>
      </c>
      <c r="B44" s="13"/>
      <c r="C44" s="14"/>
      <c r="D44" s="13"/>
      <c r="E44" s="11"/>
      <c r="F44" s="11"/>
      <c r="G44" s="11"/>
      <c r="H44" s="15"/>
      <c r="K44" s="2"/>
      <c r="M44" s="3"/>
      <c r="N44" s="3"/>
      <c r="O44" s="3"/>
      <c r="P44" s="2"/>
      <c r="Q44" s="3"/>
      <c r="R44" s="2"/>
    </row>
    <row r="45" customFormat="false" ht="14.4" hidden="false" customHeight="false" outlineLevel="0" collapsed="false">
      <c r="A45" s="26" t="n">
        <v>42</v>
      </c>
      <c r="B45" s="13"/>
      <c r="C45" s="14"/>
      <c r="D45" s="13"/>
      <c r="E45" s="11"/>
      <c r="F45" s="11"/>
      <c r="G45" s="11"/>
      <c r="H45" s="15"/>
      <c r="K45" s="2"/>
      <c r="M45" s="3"/>
      <c r="N45" s="3"/>
      <c r="O45" s="3"/>
      <c r="P45" s="2"/>
    </row>
    <row r="46" customFormat="false" ht="14.4" hidden="false" customHeight="false" outlineLevel="0" collapsed="false">
      <c r="A46" s="26" t="n">
        <v>43</v>
      </c>
      <c r="B46" s="13"/>
      <c r="C46" s="29"/>
      <c r="D46" s="13"/>
      <c r="E46" s="11"/>
      <c r="F46" s="11"/>
      <c r="G46" s="11"/>
      <c r="H46" s="15"/>
      <c r="K46" s="2"/>
      <c r="M46" s="3"/>
      <c r="N46" s="3"/>
      <c r="O46" s="3"/>
      <c r="P46" s="2"/>
    </row>
    <row r="47" customFormat="false" ht="14.4" hidden="false" customHeight="false" outlineLevel="0" collapsed="false">
      <c r="A47" s="26" t="n">
        <v>44</v>
      </c>
      <c r="B47" s="13"/>
      <c r="C47" s="14"/>
      <c r="D47" s="13"/>
      <c r="E47" s="11" t="n">
        <v>10</v>
      </c>
      <c r="F47" s="11"/>
      <c r="G47" s="11"/>
      <c r="H47" s="15" t="n">
        <f aca="false">SUM(E47:G47)</f>
        <v>10</v>
      </c>
      <c r="K47" s="2"/>
      <c r="M47" s="3"/>
      <c r="N47" s="3"/>
      <c r="O47" s="3"/>
      <c r="P47" s="2"/>
    </row>
    <row r="48" customFormat="false" ht="14.4" hidden="false" customHeight="false" outlineLevel="0" collapsed="false">
      <c r="A48" s="7" t="n">
        <v>45</v>
      </c>
      <c r="B48" s="13"/>
      <c r="C48" s="14"/>
      <c r="D48" s="13"/>
      <c r="E48" s="11" t="n">
        <v>10</v>
      </c>
      <c r="F48" s="11"/>
      <c r="G48" s="11"/>
      <c r="H48" s="15" t="n">
        <f aca="false">SUM(E48:G48)</f>
        <v>10</v>
      </c>
      <c r="K48" s="2"/>
      <c r="M48" s="3"/>
      <c r="N48" s="3"/>
      <c r="O48" s="3"/>
      <c r="P48" s="2"/>
    </row>
    <row r="49" customFormat="false" ht="14.4" hidden="false" customHeight="false" outlineLevel="0" collapsed="false">
      <c r="A49" s="7" t="n">
        <v>46</v>
      </c>
      <c r="B49" s="30"/>
      <c r="C49" s="22"/>
      <c r="D49" s="30"/>
      <c r="E49" s="11" t="n">
        <v>10</v>
      </c>
      <c r="F49" s="31"/>
      <c r="G49" s="31"/>
      <c r="H49" s="15" t="n">
        <f aca="false">SUM(E49:G49)</f>
        <v>10</v>
      </c>
      <c r="K49" s="2"/>
      <c r="M49" s="3"/>
      <c r="N49" s="3"/>
      <c r="O49" s="3"/>
      <c r="P49" s="2"/>
    </row>
    <row r="50" customFormat="false" ht="14.4" hidden="false" customHeight="false" outlineLevel="0" collapsed="false">
      <c r="A50" s="7" t="n">
        <v>47</v>
      </c>
      <c r="B50" s="13"/>
      <c r="C50" s="14"/>
      <c r="D50" s="32"/>
      <c r="E50" s="11" t="n">
        <v>10</v>
      </c>
      <c r="F50" s="11"/>
      <c r="G50" s="11"/>
      <c r="H50" s="15" t="n">
        <f aca="false">SUM(E50:G50)</f>
        <v>10</v>
      </c>
    </row>
    <row r="51" customFormat="false" ht="14.4" hidden="false" customHeight="false" outlineLevel="0" collapsed="false">
      <c r="A51" s="7" t="n">
        <v>48</v>
      </c>
      <c r="B51" s="13"/>
      <c r="C51" s="14"/>
      <c r="D51" s="13"/>
      <c r="E51" s="11" t="n">
        <v>10</v>
      </c>
      <c r="F51" s="11"/>
      <c r="G51" s="11"/>
      <c r="H51" s="15" t="n">
        <f aca="false">SUM(E51:G51)</f>
        <v>10</v>
      </c>
    </row>
    <row r="52" customFormat="false" ht="14.4" hidden="false" customHeight="false" outlineLevel="0" collapsed="false">
      <c r="A52" s="7" t="n">
        <v>49</v>
      </c>
      <c r="B52" s="13"/>
      <c r="C52" s="14"/>
      <c r="D52" s="13"/>
      <c r="E52" s="11" t="n">
        <v>10</v>
      </c>
      <c r="F52" s="11"/>
      <c r="G52" s="11"/>
      <c r="H52" s="15" t="n">
        <f aca="false">SUM(E52:G52)</f>
        <v>10</v>
      </c>
    </row>
    <row r="53" customFormat="false" ht="15" hidden="false" customHeight="false" outlineLevel="0" collapsed="false">
      <c r="A53" s="33" t="n">
        <v>50</v>
      </c>
      <c r="B53" s="34"/>
      <c r="C53" s="35"/>
      <c r="D53" s="34"/>
      <c r="E53" s="11" t="n">
        <v>10</v>
      </c>
      <c r="F53" s="36"/>
      <c r="G53" s="36"/>
      <c r="H53" s="15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3"/>
    <col collapsed="false" customWidth="true" hidden="false" outlineLevel="0" max="4" min="4" style="0" width="20.32"/>
    <col collapsed="false" customWidth="true" hidden="false" outlineLevel="0" max="7" min="5" style="0" width="4.43"/>
    <col collapsed="false" customWidth="true" hidden="false" outlineLevel="0" max="8" min="8" style="0" width="4.33"/>
    <col collapsed="false" customWidth="true" hidden="false" outlineLevel="0" max="12" min="9" style="0" width="4.43"/>
    <col collapsed="false" customWidth="true" hidden="false" outlineLevel="0" max="13" min="13" style="0" width="4.55"/>
    <col collapsed="false" customWidth="true" hidden="false" outlineLevel="0" max="14" min="14" style="0" width="4.33"/>
    <col collapsed="false" customWidth="true" hidden="false" outlineLevel="0" max="15" min="15" style="0" width="4.43"/>
    <col collapsed="false" customWidth="true" hidden="false" outlineLevel="0" max="17" min="16" style="0" width="4.33"/>
    <col collapsed="false" customWidth="true" hidden="false" outlineLevel="0" max="18" min="18" style="0" width="4.1"/>
    <col collapsed="false" customWidth="true" hidden="false" outlineLevel="0" max="19" min="19" style="0" width="5.55"/>
    <col collapsed="false" customWidth="true" hidden="false" outlineLevel="0" max="20" min="20" style="0" width="3.66"/>
    <col collapsed="false" customWidth="true" hidden="false" outlineLevel="0" max="21" min="21" style="0" width="8.87"/>
  </cols>
  <sheetData>
    <row r="1" customFormat="false" ht="17.4" hidden="false" customHeight="false" outlineLevel="0" collapsed="false">
      <c r="A1" s="37"/>
      <c r="B1" s="38"/>
      <c r="C1" s="39"/>
      <c r="D1" s="38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2"/>
      <c r="U1" s="43"/>
    </row>
    <row r="2" customFormat="false" ht="15" hidden="false" customHeight="false" outlineLevel="0" collapsed="false">
      <c r="A2" s="44"/>
      <c r="B2" s="45"/>
      <c r="C2" s="46"/>
      <c r="D2" s="45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2"/>
      <c r="T2" s="48"/>
      <c r="U2" s="49"/>
    </row>
    <row r="3" customFormat="false" ht="16.2" hidden="false" customHeight="false" outlineLevel="0" collapsed="false">
      <c r="A3" s="50" t="s">
        <v>42</v>
      </c>
      <c r="B3" s="51" t="s">
        <v>2</v>
      </c>
      <c r="C3" s="52" t="s">
        <v>3</v>
      </c>
      <c r="D3" s="52" t="s">
        <v>4</v>
      </c>
      <c r="E3" s="53" t="n">
        <v>1</v>
      </c>
      <c r="F3" s="53" t="n">
        <v>2</v>
      </c>
      <c r="G3" s="53" t="n">
        <v>3</v>
      </c>
      <c r="H3" s="53" t="n">
        <v>4</v>
      </c>
      <c r="I3" s="53" t="n">
        <v>5</v>
      </c>
      <c r="J3" s="53" t="n">
        <v>6</v>
      </c>
      <c r="K3" s="53" t="n">
        <v>7</v>
      </c>
      <c r="L3" s="53" t="n">
        <v>8</v>
      </c>
      <c r="M3" s="53" t="n">
        <v>9</v>
      </c>
      <c r="N3" s="53" t="n">
        <v>10</v>
      </c>
      <c r="O3" s="53" t="n">
        <v>11</v>
      </c>
      <c r="P3" s="53" t="n">
        <v>12</v>
      </c>
      <c r="Q3" s="53" t="n">
        <v>13</v>
      </c>
      <c r="R3" s="54" t="n">
        <v>14</v>
      </c>
      <c r="S3" s="55" t="s">
        <v>43</v>
      </c>
      <c r="T3" s="56" t="s">
        <v>44</v>
      </c>
      <c r="U3" s="57" t="s">
        <v>45</v>
      </c>
    </row>
    <row r="4" customFormat="false" ht="14.4" hidden="false" customHeight="false" outlineLevel="0" collapsed="false">
      <c r="A4" s="58" t="n">
        <v>1</v>
      </c>
      <c r="B4" s="13" t="s">
        <v>11</v>
      </c>
      <c r="C4" s="14" t="n">
        <v>9</v>
      </c>
      <c r="D4" s="13" t="s">
        <v>10</v>
      </c>
      <c r="E4" s="59" t="n">
        <v>57</v>
      </c>
      <c r="F4" s="59" t="n">
        <v>55</v>
      </c>
      <c r="G4" s="59" t="n">
        <v>35</v>
      </c>
      <c r="H4" s="59" t="n">
        <v>52</v>
      </c>
      <c r="I4" s="59" t="n">
        <v>40</v>
      </c>
      <c r="J4" s="59" t="n">
        <v>51</v>
      </c>
      <c r="K4" s="59"/>
      <c r="L4" s="59"/>
      <c r="M4" s="59"/>
      <c r="N4" s="59"/>
      <c r="O4" s="59"/>
      <c r="P4" s="59"/>
      <c r="Q4" s="59"/>
      <c r="R4" s="60"/>
      <c r="S4" s="61" t="n">
        <f aca="false">SUM(E4:R4)</f>
        <v>290</v>
      </c>
      <c r="T4" s="42" t="n">
        <f aca="false">IF(OR(E4="-",F4="-",G4="-",H4="-",I4="-",J4="-",K4="-",L4="-",M4="-",N4="-",O4="-",P4="-",Q4="-",R4="-"),0,MIN(E4:R4))</f>
        <v>35</v>
      </c>
      <c r="U4" s="62" t="n">
        <f aca="false">SUM(S4-T4)</f>
        <v>255</v>
      </c>
    </row>
    <row r="5" customFormat="false" ht="14.4" hidden="false" customHeight="false" outlineLevel="0" collapsed="false">
      <c r="A5" s="63" t="n">
        <v>2</v>
      </c>
      <c r="B5" s="13" t="s">
        <v>46</v>
      </c>
      <c r="C5" s="14" t="n">
        <v>9</v>
      </c>
      <c r="D5" s="13" t="s">
        <v>10</v>
      </c>
      <c r="E5" s="64" t="n">
        <v>67</v>
      </c>
      <c r="F5" s="64" t="n">
        <v>48</v>
      </c>
      <c r="G5" s="64" t="n">
        <v>63</v>
      </c>
      <c r="H5" s="64" t="n">
        <v>63</v>
      </c>
      <c r="I5" s="64" t="n">
        <v>0</v>
      </c>
      <c r="J5" s="64" t="n">
        <v>0</v>
      </c>
      <c r="K5" s="64"/>
      <c r="L5" s="64"/>
      <c r="M5" s="64"/>
      <c r="N5" s="64"/>
      <c r="O5" s="64"/>
      <c r="P5" s="64"/>
      <c r="Q5" s="64"/>
      <c r="R5" s="65"/>
      <c r="S5" s="66" t="n">
        <f aca="false">SUM(E5:R5)</f>
        <v>241</v>
      </c>
      <c r="T5" s="67" t="n">
        <f aca="false">IF(OR(E5="-",F5="-",G5="-",H5="-",I5="-",J5="-",K5="-",L5="-",M5="-",N5="-",O5="-",P5="-",Q5="-",R5="-"),0,MIN(E5:R5))</f>
        <v>0</v>
      </c>
      <c r="U5" s="68" t="n">
        <f aca="false">SUM(S5-T5)</f>
        <v>241</v>
      </c>
    </row>
    <row r="6" customFormat="false" ht="14.4" hidden="false" customHeight="false" outlineLevel="0" collapsed="false">
      <c r="A6" s="69" t="n">
        <v>3</v>
      </c>
      <c r="B6" s="16" t="s">
        <v>38</v>
      </c>
      <c r="C6" s="14" t="n">
        <v>8</v>
      </c>
      <c r="D6" s="13" t="s">
        <v>10</v>
      </c>
      <c r="E6" s="70" t="n">
        <v>48</v>
      </c>
      <c r="F6" s="70" t="n">
        <v>42</v>
      </c>
      <c r="G6" s="70" t="n">
        <v>36</v>
      </c>
      <c r="H6" s="70" t="n">
        <v>45</v>
      </c>
      <c r="I6" s="70" t="n">
        <v>50</v>
      </c>
      <c r="J6" s="70" t="n">
        <v>43</v>
      </c>
      <c r="K6" s="70"/>
      <c r="L6" s="70"/>
      <c r="M6" s="70"/>
      <c r="N6" s="70"/>
      <c r="O6" s="70"/>
      <c r="P6" s="70"/>
      <c r="Q6" s="70"/>
      <c r="R6" s="71"/>
      <c r="S6" s="66" t="n">
        <f aca="false">SUM(E6:R6)</f>
        <v>264</v>
      </c>
      <c r="T6" s="67" t="n">
        <f aca="false">IF(OR(E6="-",F6="-",G6="-",H6="-",I6="-",J6="-",K6="-",L6="-",M6="-",N6="-",O6="-",P6="-",Q6="-",R6="-"),0,MIN(E6:R6))</f>
        <v>36</v>
      </c>
      <c r="U6" s="68" t="n">
        <f aca="false">SUM(S6-T6)</f>
        <v>228</v>
      </c>
    </row>
    <row r="7" customFormat="false" ht="14.4" hidden="false" customHeight="false" outlineLevel="0" collapsed="false">
      <c r="A7" s="69" t="n">
        <v>4</v>
      </c>
      <c r="B7" s="13" t="s">
        <v>47</v>
      </c>
      <c r="C7" s="14" t="n">
        <v>8</v>
      </c>
      <c r="D7" s="8" t="s">
        <v>26</v>
      </c>
      <c r="E7" s="70" t="n">
        <v>48</v>
      </c>
      <c r="F7" s="70" t="n">
        <v>43</v>
      </c>
      <c r="G7" s="70" t="n">
        <v>30</v>
      </c>
      <c r="H7" s="70" t="n">
        <v>37</v>
      </c>
      <c r="I7" s="70" t="n">
        <v>57</v>
      </c>
      <c r="J7" s="70" t="n">
        <v>0</v>
      </c>
      <c r="K7" s="70"/>
      <c r="L7" s="70"/>
      <c r="M7" s="70"/>
      <c r="N7" s="70"/>
      <c r="O7" s="70"/>
      <c r="P7" s="70"/>
      <c r="Q7" s="70"/>
      <c r="R7" s="71"/>
      <c r="S7" s="66" t="n">
        <f aca="false">SUM(E7:R7)</f>
        <v>215</v>
      </c>
      <c r="T7" s="67" t="n">
        <f aca="false">IF(OR(E7="-",F7="-",G7="-",H7="-",I7="-",J7="-",K7="-",L7="-",M7="-",N7="-",O7="-",P7="-",Q7="-",R7="-"),0,MIN(E7:R7))</f>
        <v>0</v>
      </c>
      <c r="U7" s="68" t="n">
        <f aca="false">SUM(S7-T7)</f>
        <v>215</v>
      </c>
    </row>
    <row r="8" customFormat="false" ht="14.4" hidden="false" customHeight="false" outlineLevel="0" collapsed="false">
      <c r="A8" s="69" t="n">
        <v>5</v>
      </c>
      <c r="B8" s="13" t="s">
        <v>48</v>
      </c>
      <c r="C8" s="17" t="n">
        <v>9</v>
      </c>
      <c r="D8" s="13" t="s">
        <v>49</v>
      </c>
      <c r="E8" s="70" t="n">
        <v>0</v>
      </c>
      <c r="F8" s="70" t="n">
        <v>68</v>
      </c>
      <c r="G8" s="70" t="n">
        <v>53</v>
      </c>
      <c r="H8" s="70" t="n">
        <v>41</v>
      </c>
      <c r="I8" s="70" t="n">
        <v>35</v>
      </c>
      <c r="J8" s="70" t="n">
        <v>0</v>
      </c>
      <c r="K8" s="70"/>
      <c r="L8" s="70"/>
      <c r="M8" s="70"/>
      <c r="N8" s="70"/>
      <c r="O8" s="70"/>
      <c r="P8" s="70"/>
      <c r="Q8" s="70"/>
      <c r="R8" s="71"/>
      <c r="S8" s="72" t="n">
        <f aca="false">SUM(E8:R8)</f>
        <v>197</v>
      </c>
      <c r="T8" s="67" t="n">
        <f aca="false">IF(OR(E8="-",F8="-",G8="-",H8="-",I8="-",J8="-",K8="-",L8="-",M8="-",N8="-",O8="-",P8="-",Q8="-",R8="-"),0,MIN(E8:R8))</f>
        <v>0</v>
      </c>
      <c r="U8" s="68" t="n">
        <f aca="false">SUM(S8-T8)</f>
        <v>197</v>
      </c>
    </row>
    <row r="9" customFormat="false" ht="14.4" hidden="false" customHeight="false" outlineLevel="0" collapsed="false">
      <c r="A9" s="69" t="n">
        <v>6</v>
      </c>
      <c r="B9" s="13" t="s">
        <v>33</v>
      </c>
      <c r="C9" s="14" t="n">
        <v>6</v>
      </c>
      <c r="D9" s="13" t="s">
        <v>10</v>
      </c>
      <c r="E9" s="70" t="n">
        <v>43</v>
      </c>
      <c r="F9" s="70" t="n">
        <v>0</v>
      </c>
      <c r="G9" s="70" t="n">
        <v>31</v>
      </c>
      <c r="H9" s="70" t="n">
        <v>33</v>
      </c>
      <c r="I9" s="70" t="n">
        <v>36</v>
      </c>
      <c r="J9" s="70" t="n">
        <v>35</v>
      </c>
      <c r="K9" s="70"/>
      <c r="L9" s="70"/>
      <c r="M9" s="70"/>
      <c r="N9" s="70"/>
      <c r="O9" s="70"/>
      <c r="P9" s="70"/>
      <c r="Q9" s="70"/>
      <c r="R9" s="71"/>
      <c r="S9" s="66" t="n">
        <f aca="false">SUM(E9:R9)</f>
        <v>178</v>
      </c>
      <c r="T9" s="67" t="n">
        <f aca="false">IF(OR(E9="-",F9="-",G9="-",H9="-",I9="-",J9="-",K9="-",L9="-",M9="-",N9="-",O9="-",P9="-",Q9="-",R9="-"),0,MIN(E9:R9))</f>
        <v>0</v>
      </c>
      <c r="U9" s="68" t="n">
        <f aca="false">SUM(S9-T9)</f>
        <v>178</v>
      </c>
    </row>
    <row r="10" customFormat="false" ht="14.4" hidden="false" customHeight="false" outlineLevel="0" collapsed="false">
      <c r="A10" s="69" t="n">
        <v>7</v>
      </c>
      <c r="B10" s="16" t="s">
        <v>41</v>
      </c>
      <c r="C10" s="14" t="n">
        <v>6</v>
      </c>
      <c r="D10" s="13" t="s">
        <v>10</v>
      </c>
      <c r="E10" s="70" t="n">
        <v>36</v>
      </c>
      <c r="F10" s="70" t="n">
        <v>41</v>
      </c>
      <c r="G10" s="70" t="n">
        <v>30</v>
      </c>
      <c r="H10" s="70" t="n">
        <v>31</v>
      </c>
      <c r="I10" s="70" t="n">
        <v>10</v>
      </c>
      <c r="J10" s="70" t="n">
        <v>27</v>
      </c>
      <c r="K10" s="70"/>
      <c r="L10" s="70"/>
      <c r="M10" s="70"/>
      <c r="N10" s="70"/>
      <c r="O10" s="70"/>
      <c r="P10" s="70"/>
      <c r="Q10" s="70"/>
      <c r="R10" s="71"/>
      <c r="S10" s="66" t="n">
        <f aca="false">SUM(E10:R10)</f>
        <v>175</v>
      </c>
      <c r="T10" s="67" t="n">
        <f aca="false">IF(OR(E10="-",F10="-",G10="-",H10="-",I10="-",J10="-",K10="-",L10="-",M10="-",N10="-",O10="-",P10="-",Q10="-",R10="-"),0,MIN(E10:R10))</f>
        <v>10</v>
      </c>
      <c r="U10" s="68" t="n">
        <f aca="false">SUM(S10-T10)</f>
        <v>165</v>
      </c>
    </row>
    <row r="11" customFormat="false" ht="14.4" hidden="false" customHeight="false" outlineLevel="0" collapsed="false">
      <c r="A11" s="73" t="n">
        <v>8</v>
      </c>
      <c r="B11" s="13" t="s">
        <v>39</v>
      </c>
      <c r="C11" s="14" t="n">
        <v>8</v>
      </c>
      <c r="D11" s="13" t="s">
        <v>40</v>
      </c>
      <c r="E11" s="70" t="n">
        <v>0</v>
      </c>
      <c r="F11" s="70" t="n">
        <v>0</v>
      </c>
      <c r="G11" s="70" t="n">
        <v>0</v>
      </c>
      <c r="H11" s="70" t="n">
        <v>54</v>
      </c>
      <c r="I11" s="70" t="n">
        <v>68</v>
      </c>
      <c r="J11" s="70" t="n">
        <v>43</v>
      </c>
      <c r="K11" s="70"/>
      <c r="L11" s="70"/>
      <c r="M11" s="70"/>
      <c r="N11" s="70"/>
      <c r="O11" s="70"/>
      <c r="P11" s="70"/>
      <c r="Q11" s="70"/>
      <c r="R11" s="71"/>
      <c r="S11" s="66" t="n">
        <f aca="false">SUM(E11:R11)</f>
        <v>165</v>
      </c>
      <c r="T11" s="67" t="n">
        <f aca="false">IF(OR(E11="-",F11="-",G11="-",H11="-",I11="-",J11="-",K11="-",L11="-",M11="-",N11="-",O11="-",P11="-",Q11="-",R11="-"),0,MIN(E11:R11))</f>
        <v>0</v>
      </c>
      <c r="U11" s="68" t="n">
        <f aca="false">SUM(S11-T11)</f>
        <v>165</v>
      </c>
    </row>
    <row r="12" customFormat="false" ht="14.4" hidden="false" customHeight="false" outlineLevel="0" collapsed="false">
      <c r="A12" s="73" t="n">
        <v>9</v>
      </c>
      <c r="B12" s="16" t="s">
        <v>50</v>
      </c>
      <c r="C12" s="14" t="n">
        <v>6</v>
      </c>
      <c r="D12" s="13" t="s">
        <v>10</v>
      </c>
      <c r="E12" s="70" t="n">
        <v>30</v>
      </c>
      <c r="F12" s="70" t="n">
        <v>35</v>
      </c>
      <c r="G12" s="70" t="n">
        <v>38</v>
      </c>
      <c r="H12" s="70" t="n">
        <v>31</v>
      </c>
      <c r="I12" s="70" t="n">
        <v>29</v>
      </c>
      <c r="J12" s="70" t="n">
        <v>0</v>
      </c>
      <c r="K12" s="70"/>
      <c r="L12" s="70"/>
      <c r="M12" s="70"/>
      <c r="N12" s="70"/>
      <c r="O12" s="70"/>
      <c r="P12" s="70"/>
      <c r="Q12" s="70"/>
      <c r="R12" s="71"/>
      <c r="S12" s="72" t="n">
        <f aca="false">SUM(E12:R12)</f>
        <v>163</v>
      </c>
      <c r="T12" s="67" t="n">
        <f aca="false">IF(OR(E12="-",F12="-",G12="-",H12="-",I12="-",J12="-",K12="-",L12="-",M12="-",N12="-",O12="-",P12="-",Q12="-",R12="-"),0,MIN(E12:R12))</f>
        <v>0</v>
      </c>
      <c r="U12" s="68" t="n">
        <f aca="false">SUM(S12-T12)</f>
        <v>163</v>
      </c>
    </row>
    <row r="13" customFormat="false" ht="14.4" hidden="false" customHeight="false" outlineLevel="0" collapsed="false">
      <c r="A13" s="74" t="n">
        <v>10</v>
      </c>
      <c r="B13" s="13" t="s">
        <v>51</v>
      </c>
      <c r="C13" s="14" t="n">
        <v>6</v>
      </c>
      <c r="D13" s="13" t="s">
        <v>10</v>
      </c>
      <c r="E13" s="70" t="n">
        <v>25</v>
      </c>
      <c r="F13" s="70" t="n">
        <v>32</v>
      </c>
      <c r="G13" s="70" t="n">
        <v>51</v>
      </c>
      <c r="H13" s="70" t="n">
        <v>15</v>
      </c>
      <c r="I13" s="70" t="n">
        <v>39</v>
      </c>
      <c r="J13" s="70" t="n">
        <v>0</v>
      </c>
      <c r="K13" s="70"/>
      <c r="L13" s="70"/>
      <c r="M13" s="70"/>
      <c r="N13" s="70"/>
      <c r="O13" s="70"/>
      <c r="P13" s="70"/>
      <c r="Q13" s="70"/>
      <c r="R13" s="71"/>
      <c r="S13" s="72" t="n">
        <f aca="false">SUM(E13:R13)</f>
        <v>162</v>
      </c>
      <c r="T13" s="67" t="n">
        <f aca="false">IF(OR(E13="-",F13="-",G13="-",H13="-",I13="-",J13="-",K13="-",L13="-",M13="-",N13="-",O13="-",P13="-",Q13="-",R13="-"),0,MIN(E13:R13))</f>
        <v>0</v>
      </c>
      <c r="U13" s="68" t="n">
        <f aca="false">SUM(S13-T13)</f>
        <v>162</v>
      </c>
    </row>
    <row r="14" customFormat="false" ht="14.4" hidden="false" customHeight="false" outlineLevel="0" collapsed="false">
      <c r="A14" s="73" t="n">
        <v>11</v>
      </c>
      <c r="B14" s="8" t="s">
        <v>9</v>
      </c>
      <c r="C14" s="9" t="n">
        <v>5</v>
      </c>
      <c r="D14" s="8" t="s">
        <v>10</v>
      </c>
      <c r="E14" s="70" t="n">
        <v>31</v>
      </c>
      <c r="F14" s="70" t="n">
        <v>31</v>
      </c>
      <c r="G14" s="70" t="n">
        <v>23</v>
      </c>
      <c r="H14" s="70" t="n">
        <v>29</v>
      </c>
      <c r="I14" s="70" t="n">
        <v>25</v>
      </c>
      <c r="J14" s="70" t="n">
        <v>32</v>
      </c>
      <c r="K14" s="70"/>
      <c r="L14" s="70"/>
      <c r="M14" s="70"/>
      <c r="N14" s="70"/>
      <c r="O14" s="70"/>
      <c r="P14" s="70"/>
      <c r="Q14" s="70"/>
      <c r="R14" s="71"/>
      <c r="S14" s="72" t="n">
        <f aca="false">SUM(E14:R14)</f>
        <v>171</v>
      </c>
      <c r="T14" s="67" t="n">
        <f aca="false">IF(OR(E14="-",F14="-",G14="-",H14="-",I14="-",J14="-",K14="-",L14="-",M14="-",N14="-",O14="-",P14="-",Q14="-",R14="-"),0,MIN(E14:R14))</f>
        <v>23</v>
      </c>
      <c r="U14" s="68" t="n">
        <f aca="false">SUM(S14-T14)</f>
        <v>148</v>
      </c>
    </row>
    <row r="15" customFormat="false" ht="14.4" hidden="false" customHeight="false" outlineLevel="0" collapsed="false">
      <c r="A15" s="74" t="n">
        <v>12</v>
      </c>
      <c r="B15" s="20" t="s">
        <v>52</v>
      </c>
      <c r="C15" s="75" t="n">
        <v>7</v>
      </c>
      <c r="D15" s="76" t="s">
        <v>53</v>
      </c>
      <c r="E15" s="70" t="n">
        <v>0</v>
      </c>
      <c r="F15" s="70" t="n">
        <v>0</v>
      </c>
      <c r="G15" s="70" t="n">
        <v>47</v>
      </c>
      <c r="H15" s="70" t="n">
        <v>41</v>
      </c>
      <c r="I15" s="70" t="n">
        <v>41</v>
      </c>
      <c r="J15" s="70" t="n">
        <v>0</v>
      </c>
      <c r="K15" s="70"/>
      <c r="L15" s="70"/>
      <c r="M15" s="70"/>
      <c r="N15" s="70"/>
      <c r="O15" s="70"/>
      <c r="P15" s="70"/>
      <c r="Q15" s="70"/>
      <c r="R15" s="71"/>
      <c r="S15" s="72" t="n">
        <f aca="false">SUM(E15:R15)</f>
        <v>129</v>
      </c>
      <c r="T15" s="67" t="n">
        <f aca="false">IF(OR(E15="-",F15="-",G15="-",H15="-",I15="-",J15="-",K15="-",L15="-",M15="-",N15="-",O15="-",P15="-",Q15="-",R15="-"),0,MIN(E15:R15))</f>
        <v>0</v>
      </c>
      <c r="U15" s="68" t="n">
        <f aca="false">SUM(S15-T15)</f>
        <v>129</v>
      </c>
    </row>
    <row r="16" customFormat="false" ht="14.4" hidden="false" customHeight="false" outlineLevel="0" collapsed="false">
      <c r="A16" s="73" t="n">
        <v>13</v>
      </c>
      <c r="B16" s="13" t="s">
        <v>19</v>
      </c>
      <c r="C16" s="14" t="n">
        <v>6</v>
      </c>
      <c r="D16" s="13" t="s">
        <v>20</v>
      </c>
      <c r="E16" s="70" t="n">
        <v>0</v>
      </c>
      <c r="F16" s="70" t="n">
        <v>25</v>
      </c>
      <c r="G16" s="70" t="n">
        <v>23</v>
      </c>
      <c r="H16" s="70" t="n">
        <v>18</v>
      </c>
      <c r="I16" s="70" t="n">
        <v>24</v>
      </c>
      <c r="J16" s="70" t="n">
        <v>29</v>
      </c>
      <c r="K16" s="70"/>
      <c r="L16" s="70"/>
      <c r="M16" s="70"/>
      <c r="N16" s="70"/>
      <c r="O16" s="70"/>
      <c r="P16" s="70"/>
      <c r="Q16" s="70"/>
      <c r="R16" s="71"/>
      <c r="S16" s="66" t="n">
        <f aca="false">SUM(E16:R16)</f>
        <v>119</v>
      </c>
      <c r="T16" s="67" t="n">
        <f aca="false">IF(OR(E16="-",F16="-",G16="-",H16="-",I16="-",J16="-",K16="-",L16="-",M16="-",N16="-",O16="-",P16="-",Q16="-",R16="-"),0,MIN(E16:R16))</f>
        <v>0</v>
      </c>
      <c r="U16" s="68" t="n">
        <f aca="false">SUM(S16-T16)</f>
        <v>119</v>
      </c>
    </row>
    <row r="17" customFormat="false" ht="14.4" hidden="false" customHeight="false" outlineLevel="0" collapsed="false">
      <c r="A17" s="73" t="n">
        <v>14</v>
      </c>
      <c r="B17" s="13" t="s">
        <v>34</v>
      </c>
      <c r="C17" s="14" t="n">
        <v>4</v>
      </c>
      <c r="D17" s="13" t="s">
        <v>35</v>
      </c>
      <c r="E17" s="70" t="n">
        <v>23</v>
      </c>
      <c r="F17" s="70" t="n">
        <v>22</v>
      </c>
      <c r="G17" s="70" t="n">
        <v>25</v>
      </c>
      <c r="H17" s="70" t="n">
        <v>28</v>
      </c>
      <c r="I17" s="70" t="n">
        <v>17</v>
      </c>
      <c r="J17" s="70" t="n">
        <v>15</v>
      </c>
      <c r="K17" s="70"/>
      <c r="L17" s="70"/>
      <c r="M17" s="70"/>
      <c r="N17" s="70"/>
      <c r="O17" s="70"/>
      <c r="P17" s="70"/>
      <c r="Q17" s="70"/>
      <c r="R17" s="71"/>
      <c r="S17" s="72" t="n">
        <f aca="false">SUM(E17:R17)</f>
        <v>130</v>
      </c>
      <c r="T17" s="67" t="n">
        <f aca="false">IF(OR(E17="-",F17="-",G17="-",H17="-",I17="-",J17="-",K17="-",L17="-",M17="-",N17="-",O17="-",P17="-",Q17="-",R17="-"),0,MIN(E17:R17))</f>
        <v>15</v>
      </c>
      <c r="U17" s="68" t="n">
        <f aca="false">SUM(S17-T17)</f>
        <v>115</v>
      </c>
    </row>
    <row r="18" customFormat="false" ht="14.4" hidden="false" customHeight="false" outlineLevel="0" collapsed="false">
      <c r="A18" s="77" t="n">
        <v>15</v>
      </c>
      <c r="B18" s="16" t="s">
        <v>54</v>
      </c>
      <c r="C18" s="14" t="n">
        <v>5</v>
      </c>
      <c r="D18" s="13" t="s">
        <v>26</v>
      </c>
      <c r="E18" s="70" t="n">
        <v>31</v>
      </c>
      <c r="F18" s="70" t="n">
        <v>31</v>
      </c>
      <c r="G18" s="70" t="n">
        <v>23</v>
      </c>
      <c r="H18" s="70" t="n">
        <v>21</v>
      </c>
      <c r="I18" s="70" t="n">
        <v>0</v>
      </c>
      <c r="J18" s="70" t="n">
        <v>0</v>
      </c>
      <c r="K18" s="70"/>
      <c r="L18" s="70"/>
      <c r="M18" s="70"/>
      <c r="N18" s="70"/>
      <c r="O18" s="70"/>
      <c r="P18" s="70"/>
      <c r="Q18" s="70"/>
      <c r="R18" s="71"/>
      <c r="S18" s="72" t="n">
        <f aca="false">SUM(E18:R18)</f>
        <v>106</v>
      </c>
      <c r="T18" s="67" t="n">
        <f aca="false">IF(OR(E18="-",F18="-",G18="-",H18="-",I18="-",J18="-",K18="-",L18="-",M18="-",N18="-",O18="-",P18="-",Q18="-",R18="-"),0,MIN(E18:R18))</f>
        <v>0</v>
      </c>
      <c r="U18" s="68" t="n">
        <f aca="false">SUM(S18-T18)</f>
        <v>106</v>
      </c>
    </row>
    <row r="19" customFormat="false" ht="14.4" hidden="false" customHeight="false" outlineLevel="0" collapsed="false">
      <c r="A19" s="73" t="n">
        <v>16</v>
      </c>
      <c r="B19" s="13" t="s">
        <v>21</v>
      </c>
      <c r="C19" s="17" t="n">
        <v>3</v>
      </c>
      <c r="D19" s="13" t="s">
        <v>22</v>
      </c>
      <c r="E19" s="78" t="n">
        <v>15</v>
      </c>
      <c r="F19" s="70" t="n">
        <v>29</v>
      </c>
      <c r="G19" s="70" t="n">
        <v>15</v>
      </c>
      <c r="H19" s="70" t="n">
        <v>17</v>
      </c>
      <c r="I19" s="70" t="n">
        <v>10</v>
      </c>
      <c r="J19" s="70" t="n">
        <v>24</v>
      </c>
      <c r="K19" s="70"/>
      <c r="L19" s="70"/>
      <c r="M19" s="70"/>
      <c r="N19" s="70"/>
      <c r="O19" s="70"/>
      <c r="P19" s="70"/>
      <c r="Q19" s="70"/>
      <c r="R19" s="71"/>
      <c r="S19" s="72" t="n">
        <f aca="false">SUM(E19:R19)</f>
        <v>110</v>
      </c>
      <c r="T19" s="67" t="n">
        <f aca="false">IF(OR(E19="-",F19="-",G19="-",H19="-",I19="-",J19="-",K19="-",L19="-",M19="-",N19="-",O19="-",P19="-",Q19="-",R19="-"),0,MIN(E19:R19))</f>
        <v>10</v>
      </c>
      <c r="U19" s="68" t="n">
        <f aca="false">SUM(S19-T19)</f>
        <v>100</v>
      </c>
    </row>
    <row r="20" customFormat="false" ht="14.4" hidden="false" customHeight="false" outlineLevel="0" collapsed="false">
      <c r="A20" s="73" t="n">
        <v>17</v>
      </c>
      <c r="B20" s="20" t="s">
        <v>14</v>
      </c>
      <c r="C20" s="23" t="n">
        <v>6</v>
      </c>
      <c r="D20" s="79" t="s">
        <v>15</v>
      </c>
      <c r="E20" s="70" t="n">
        <v>22</v>
      </c>
      <c r="F20" s="70" t="n">
        <v>26</v>
      </c>
      <c r="G20" s="70" t="n">
        <v>0</v>
      </c>
      <c r="H20" s="70" t="n">
        <v>0</v>
      </c>
      <c r="I20" s="70" t="n">
        <v>18</v>
      </c>
      <c r="J20" s="70" t="n">
        <v>28</v>
      </c>
      <c r="K20" s="70"/>
      <c r="L20" s="70"/>
      <c r="M20" s="70"/>
      <c r="N20" s="70"/>
      <c r="O20" s="70"/>
      <c r="P20" s="70"/>
      <c r="Q20" s="70"/>
      <c r="R20" s="71"/>
      <c r="S20" s="72" t="n">
        <f aca="false">SUM(E20:R20)</f>
        <v>94</v>
      </c>
      <c r="T20" s="67" t="n">
        <f aca="false">IF(OR(E20="-",F20="-",G20="-",H20="-",I20="-",J20="-",K20="-",L20="-",M20="-",N20="-",O20="-",P20="-",Q20="-",R20="-"),0,MIN(E20:R20))</f>
        <v>0</v>
      </c>
      <c r="U20" s="68" t="n">
        <f aca="false">SUM(S20-T20)</f>
        <v>94</v>
      </c>
    </row>
    <row r="21" customFormat="false" ht="14.4" hidden="false" customHeight="false" outlineLevel="0" collapsed="false">
      <c r="A21" s="73" t="n">
        <v>18</v>
      </c>
      <c r="B21" s="13" t="s">
        <v>17</v>
      </c>
      <c r="C21" s="14" t="n">
        <v>4</v>
      </c>
      <c r="D21" s="13" t="s">
        <v>55</v>
      </c>
      <c r="E21" s="70" t="n">
        <v>0</v>
      </c>
      <c r="F21" s="70" t="n">
        <v>23</v>
      </c>
      <c r="G21" s="70" t="n">
        <v>0</v>
      </c>
      <c r="H21" s="70" t="n">
        <v>27</v>
      </c>
      <c r="I21" s="70" t="n">
        <v>0</v>
      </c>
      <c r="J21" s="70" t="n">
        <v>30</v>
      </c>
      <c r="K21" s="70"/>
      <c r="L21" s="70"/>
      <c r="M21" s="70"/>
      <c r="N21" s="70"/>
      <c r="O21" s="70"/>
      <c r="P21" s="70"/>
      <c r="Q21" s="70"/>
      <c r="R21" s="71"/>
      <c r="S21" s="72" t="n">
        <f aca="false">SUM(E21:R21)</f>
        <v>80</v>
      </c>
      <c r="T21" s="67" t="n">
        <f aca="false">IF(OR(E21="-",F21="-",G21="-",H21="-",I21="-",J21="-",K21="-",L21="-",M21="-",N21="-",O21="-",P21="-",Q21="-",R21="-"),0,MIN(E21:R21))</f>
        <v>0</v>
      </c>
      <c r="U21" s="68" t="n">
        <f aca="false">SUM(S21-T21)</f>
        <v>80</v>
      </c>
    </row>
    <row r="22" customFormat="false" ht="14.4" hidden="false" customHeight="false" outlineLevel="0" collapsed="false">
      <c r="A22" s="73" t="n">
        <v>19</v>
      </c>
      <c r="B22" s="13" t="s">
        <v>52</v>
      </c>
      <c r="C22" s="14" t="n">
        <v>7</v>
      </c>
      <c r="D22" s="13" t="s">
        <v>53</v>
      </c>
      <c r="E22" s="70" t="n">
        <v>34</v>
      </c>
      <c r="F22" s="70" t="n">
        <v>0</v>
      </c>
      <c r="G22" s="70" t="n">
        <v>0</v>
      </c>
      <c r="H22" s="70" t="n">
        <v>41</v>
      </c>
      <c r="I22" s="70" t="n">
        <v>0</v>
      </c>
      <c r="J22" s="70" t="n">
        <v>0</v>
      </c>
      <c r="K22" s="70"/>
      <c r="L22" s="70"/>
      <c r="M22" s="70"/>
      <c r="N22" s="70"/>
      <c r="O22" s="70"/>
      <c r="P22" s="70"/>
      <c r="Q22" s="70"/>
      <c r="R22" s="71"/>
      <c r="S22" s="72" t="n">
        <f aca="false">SUM(E22:R22)</f>
        <v>75</v>
      </c>
      <c r="T22" s="67" t="n">
        <f aca="false">IF(OR(E22="-",F22="-",G22="-",H22="-",I22="-",J22="-",K22="-",L22="-",M22="-",N22="-",O22="-",P22="-",Q22="-",R22="-"),0,MIN(E22:R22))</f>
        <v>0</v>
      </c>
      <c r="U22" s="68" t="n">
        <f aca="false">SUM(S22-T22)</f>
        <v>75</v>
      </c>
    </row>
    <row r="23" customFormat="false" ht="14.4" hidden="false" customHeight="false" outlineLevel="0" collapsed="false">
      <c r="A23" s="77" t="n">
        <v>20</v>
      </c>
      <c r="B23" s="16" t="s">
        <v>56</v>
      </c>
      <c r="C23" s="14" t="n">
        <v>3</v>
      </c>
      <c r="D23" s="13" t="s">
        <v>26</v>
      </c>
      <c r="E23" s="70" t="n">
        <v>23</v>
      </c>
      <c r="F23" s="70" t="n">
        <v>27</v>
      </c>
      <c r="G23" s="70" t="n">
        <v>21</v>
      </c>
      <c r="H23" s="70" t="n">
        <v>0</v>
      </c>
      <c r="I23" s="70" t="n">
        <v>0</v>
      </c>
      <c r="J23" s="70" t="n">
        <v>0</v>
      </c>
      <c r="K23" s="70"/>
      <c r="L23" s="70"/>
      <c r="M23" s="70"/>
      <c r="N23" s="70"/>
      <c r="O23" s="70"/>
      <c r="P23" s="70"/>
      <c r="Q23" s="70"/>
      <c r="R23" s="71"/>
      <c r="S23" s="72" t="n">
        <f aca="false">SUM(E23:R23)</f>
        <v>71</v>
      </c>
      <c r="T23" s="67" t="n">
        <f aca="false">IF(OR(E23="-",F23="-",G23="-",H23="-",I23="-",J23="-",K23="-",L23="-",M23="-",N23="-",O23="-",P23="-",Q23="-",R23="-"),0,MIN(E23:R23))</f>
        <v>0</v>
      </c>
      <c r="U23" s="68" t="n">
        <f aca="false">SUM(S23-T23)</f>
        <v>71</v>
      </c>
    </row>
    <row r="24" customFormat="false" ht="14.4" hidden="false" customHeight="false" outlineLevel="0" collapsed="false">
      <c r="A24" s="73" t="n">
        <v>21</v>
      </c>
      <c r="B24" s="13" t="s">
        <v>57</v>
      </c>
      <c r="C24" s="14" t="n">
        <v>8</v>
      </c>
      <c r="D24" s="13" t="s">
        <v>58</v>
      </c>
      <c r="E24" s="70" t="n">
        <v>0</v>
      </c>
      <c r="F24" s="70" t="n">
        <v>0</v>
      </c>
      <c r="G24" s="70" t="n">
        <v>38</v>
      </c>
      <c r="H24" s="70" t="n">
        <v>0</v>
      </c>
      <c r="I24" s="70" t="n">
        <v>33</v>
      </c>
      <c r="J24" s="70" t="n">
        <v>0</v>
      </c>
      <c r="K24" s="70"/>
      <c r="L24" s="70"/>
      <c r="M24" s="70"/>
      <c r="N24" s="70"/>
      <c r="O24" s="70"/>
      <c r="P24" s="70"/>
      <c r="Q24" s="70"/>
      <c r="R24" s="71"/>
      <c r="S24" s="72" t="n">
        <f aca="false">SUM(E24:R24)</f>
        <v>71</v>
      </c>
      <c r="T24" s="67" t="n">
        <f aca="false">IF(OR(E24="-",F24="-",G24="-",H24="-",I24="-",J24="-",K24="-",L24="-",M24="-",N24="-",O24="-",P24="-",Q24="-",R24="-"),0,MIN(E24:R24))</f>
        <v>0</v>
      </c>
      <c r="U24" s="68" t="n">
        <f aca="false">SUM(S24-T24)</f>
        <v>71</v>
      </c>
    </row>
    <row r="25" customFormat="false" ht="14.4" hidden="false" customHeight="false" outlineLevel="0" collapsed="false">
      <c r="A25" s="73" t="n">
        <v>22</v>
      </c>
      <c r="B25" s="13" t="s">
        <v>59</v>
      </c>
      <c r="C25" s="14" t="n">
        <v>3</v>
      </c>
      <c r="D25" s="18" t="s">
        <v>13</v>
      </c>
      <c r="E25" s="70" t="n">
        <v>15</v>
      </c>
      <c r="F25" s="70" t="n">
        <v>15</v>
      </c>
      <c r="G25" s="70" t="n">
        <v>15</v>
      </c>
      <c r="H25" s="70" t="n">
        <v>15</v>
      </c>
      <c r="I25" s="70" t="n">
        <v>10</v>
      </c>
      <c r="J25" s="70" t="n">
        <v>0</v>
      </c>
      <c r="K25" s="70"/>
      <c r="L25" s="70"/>
      <c r="M25" s="70"/>
      <c r="N25" s="70"/>
      <c r="O25" s="70"/>
      <c r="P25" s="70"/>
      <c r="Q25" s="70"/>
      <c r="R25" s="71"/>
      <c r="S25" s="72" t="n">
        <f aca="false">SUM(E25:R25)</f>
        <v>70</v>
      </c>
      <c r="T25" s="67" t="n">
        <f aca="false">IF(OR(E25="-",F25="-",G25="-",H25="-",I25="-",J25="-",K25="-",L25="-",M25="-",N25="-",O25="-",P25="-",Q25="-",R25="-"),0,MIN(E25:R25))</f>
        <v>0</v>
      </c>
      <c r="U25" s="68" t="n">
        <f aca="false">SUM(S25-T25)</f>
        <v>70</v>
      </c>
    </row>
    <row r="26" customFormat="false" ht="14.4" hidden="false" customHeight="false" outlineLevel="0" collapsed="false">
      <c r="A26" s="73" t="n">
        <v>23</v>
      </c>
      <c r="B26" s="13" t="s">
        <v>60</v>
      </c>
      <c r="C26" s="17" t="n">
        <v>6</v>
      </c>
      <c r="D26" s="13" t="s">
        <v>61</v>
      </c>
      <c r="E26" s="70" t="n">
        <v>31</v>
      </c>
      <c r="F26" s="70" t="n">
        <v>37</v>
      </c>
      <c r="G26" s="70" t="n">
        <v>0</v>
      </c>
      <c r="H26" s="70" t="n">
        <v>0</v>
      </c>
      <c r="I26" s="70" t="n">
        <v>0</v>
      </c>
      <c r="J26" s="70" t="n">
        <v>0</v>
      </c>
      <c r="K26" s="70"/>
      <c r="L26" s="70"/>
      <c r="M26" s="70"/>
      <c r="N26" s="70"/>
      <c r="O26" s="70"/>
      <c r="P26" s="70"/>
      <c r="Q26" s="70"/>
      <c r="R26" s="71"/>
      <c r="S26" s="72" t="n">
        <f aca="false">SUM(E26:R26)</f>
        <v>68</v>
      </c>
      <c r="T26" s="67" t="n">
        <f aca="false">IF(OR(E26="-",F26="-",G26="-",H26="-",I26="-",J26="-",K26="-",L26="-",M26="-",N26="-",O26="-",P26="-",Q26="-",R26="-"),0,MIN(E26:R26))</f>
        <v>0</v>
      </c>
      <c r="U26" s="68" t="n">
        <f aca="false">SUM(S26-T26)</f>
        <v>68</v>
      </c>
    </row>
    <row r="27" customFormat="false" ht="14.4" hidden="false" customHeight="false" outlineLevel="0" collapsed="false">
      <c r="A27" s="73" t="n">
        <v>24</v>
      </c>
      <c r="B27" s="13" t="s">
        <v>62</v>
      </c>
      <c r="C27" s="14" t="n">
        <v>5</v>
      </c>
      <c r="D27" s="13" t="s">
        <v>10</v>
      </c>
      <c r="E27" s="70" t="n">
        <v>23</v>
      </c>
      <c r="F27" s="70" t="n">
        <v>27</v>
      </c>
      <c r="G27" s="70" t="n">
        <v>0</v>
      </c>
      <c r="H27" s="70" t="n">
        <v>0</v>
      </c>
      <c r="I27" s="70" t="n">
        <v>18</v>
      </c>
      <c r="J27" s="70" t="n">
        <v>0</v>
      </c>
      <c r="K27" s="70"/>
      <c r="L27" s="70"/>
      <c r="M27" s="70"/>
      <c r="N27" s="70"/>
      <c r="O27" s="70"/>
      <c r="P27" s="70"/>
      <c r="Q27" s="70"/>
      <c r="R27" s="71"/>
      <c r="S27" s="72" t="n">
        <f aca="false">SUM(E27:R27)</f>
        <v>68</v>
      </c>
      <c r="T27" s="67" t="n">
        <f aca="false">IF(OR(E27="-",F27="-",G27="-",H27="-",I27="-",J27="-",K27="-",L27="-",M27="-",N27="-",O27="-",P27="-",Q27="-",R27="-"),0,MIN(E27:R27))</f>
        <v>0</v>
      </c>
      <c r="U27" s="68" t="n">
        <f aca="false">SUM(S27-T27)</f>
        <v>68</v>
      </c>
    </row>
    <row r="28" customFormat="false" ht="14.4" hidden="false" customHeight="false" outlineLevel="0" collapsed="false">
      <c r="A28" s="73" t="n">
        <v>25</v>
      </c>
      <c r="B28" s="13" t="s">
        <v>25</v>
      </c>
      <c r="C28" s="17" t="n">
        <v>5</v>
      </c>
      <c r="D28" s="13" t="s">
        <v>26</v>
      </c>
      <c r="E28" s="70" t="n">
        <v>0</v>
      </c>
      <c r="F28" s="70" t="n">
        <v>0</v>
      </c>
      <c r="G28" s="70" t="n">
        <v>0</v>
      </c>
      <c r="H28" s="70" t="n">
        <v>20</v>
      </c>
      <c r="I28" s="70" t="n">
        <v>27</v>
      </c>
      <c r="J28" s="70" t="n">
        <v>21</v>
      </c>
      <c r="K28" s="70"/>
      <c r="L28" s="70"/>
      <c r="M28" s="70"/>
      <c r="N28" s="70"/>
      <c r="O28" s="70"/>
      <c r="P28" s="70"/>
      <c r="Q28" s="70"/>
      <c r="R28" s="71"/>
      <c r="S28" s="72" t="n">
        <f aca="false">SUM(E28:R28)</f>
        <v>68</v>
      </c>
      <c r="T28" s="67" t="n">
        <f aca="false">IF(OR(E28="-",F28="-",G28="-",H28="-",I28="-",J28="-",K28="-",L28="-",M28="-",N28="-",O28="-",P28="-",Q28="-",R28="-"),0,MIN(E28:R28))</f>
        <v>0</v>
      </c>
      <c r="U28" s="68" t="n">
        <f aca="false">SUM(S28-T28)</f>
        <v>68</v>
      </c>
    </row>
    <row r="29" customFormat="false" ht="14.4" hidden="false" customHeight="false" outlineLevel="0" collapsed="false">
      <c r="A29" s="73" t="n">
        <v>26</v>
      </c>
      <c r="B29" s="13" t="s">
        <v>63</v>
      </c>
      <c r="C29" s="17" t="n">
        <v>6</v>
      </c>
      <c r="D29" s="13" t="s">
        <v>10</v>
      </c>
      <c r="E29" s="70" t="n">
        <v>0</v>
      </c>
      <c r="F29" s="70" t="n">
        <v>0</v>
      </c>
      <c r="G29" s="70" t="n">
        <v>38</v>
      </c>
      <c r="H29" s="70" t="n">
        <v>25</v>
      </c>
      <c r="I29" s="70" t="n">
        <v>0</v>
      </c>
      <c r="J29" s="70" t="n">
        <v>0</v>
      </c>
      <c r="K29" s="70"/>
      <c r="L29" s="70"/>
      <c r="M29" s="70"/>
      <c r="N29" s="70"/>
      <c r="O29" s="70"/>
      <c r="P29" s="70"/>
      <c r="Q29" s="70"/>
      <c r="R29" s="71"/>
      <c r="S29" s="72" t="n">
        <f aca="false">SUM(E29:R29)</f>
        <v>63</v>
      </c>
      <c r="T29" s="67" t="n">
        <f aca="false">IF(OR(E29="-",F29="-",G29="-",H29="-",I29="-",J29="-",K29="-",L29="-",M29="-",N29="-",O29="-",P29="-",Q29="-",R29="-"),0,MIN(E29:R29))</f>
        <v>0</v>
      </c>
      <c r="U29" s="68" t="n">
        <f aca="false">SUM(S29-T29)</f>
        <v>63</v>
      </c>
    </row>
    <row r="30" customFormat="false" ht="14.4" hidden="false" customHeight="false" outlineLevel="0" collapsed="false">
      <c r="A30" s="73" t="n">
        <v>27</v>
      </c>
      <c r="B30" s="13" t="s">
        <v>27</v>
      </c>
      <c r="C30" s="14" t="n">
        <v>5</v>
      </c>
      <c r="D30" s="13" t="s">
        <v>28</v>
      </c>
      <c r="E30" s="70" t="n">
        <v>31</v>
      </c>
      <c r="F30" s="70" t="n">
        <v>15</v>
      </c>
      <c r="G30" s="70" t="n">
        <v>0</v>
      </c>
      <c r="H30" s="70" t="n">
        <v>0</v>
      </c>
      <c r="I30" s="70" t="n">
        <v>0</v>
      </c>
      <c r="J30" s="70" t="n">
        <v>17</v>
      </c>
      <c r="K30" s="70"/>
      <c r="L30" s="70"/>
      <c r="M30" s="70"/>
      <c r="N30" s="70"/>
      <c r="O30" s="70"/>
      <c r="P30" s="70"/>
      <c r="Q30" s="70"/>
      <c r="R30" s="71"/>
      <c r="S30" s="72" t="n">
        <f aca="false">SUM(E30:R30)</f>
        <v>63</v>
      </c>
      <c r="T30" s="67" t="n">
        <f aca="false">IF(OR(E30="-",F30="-",G30="-",H30="-",I30="-",J30="-",K30="-",L30="-",M30="-",N30="-",O30="-",P30="-",Q30="-",R30="-"),0,MIN(E30:R30))</f>
        <v>0</v>
      </c>
      <c r="U30" s="68" t="n">
        <f aca="false">SUM(S30-T30)</f>
        <v>63</v>
      </c>
    </row>
    <row r="31" customFormat="false" ht="14.4" hidden="false" customHeight="false" outlineLevel="0" collapsed="false">
      <c r="A31" s="73" t="n">
        <v>28</v>
      </c>
      <c r="B31" s="13" t="s">
        <v>64</v>
      </c>
      <c r="C31" s="14" t="n">
        <v>4</v>
      </c>
      <c r="D31" s="13" t="s">
        <v>13</v>
      </c>
      <c r="E31" s="70" t="n">
        <v>0</v>
      </c>
      <c r="F31" s="70" t="n">
        <v>0</v>
      </c>
      <c r="G31" s="70" t="n">
        <v>0</v>
      </c>
      <c r="H31" s="70" t="n">
        <v>27</v>
      </c>
      <c r="I31" s="70" t="n">
        <v>35</v>
      </c>
      <c r="J31" s="70" t="n">
        <v>0</v>
      </c>
      <c r="K31" s="70"/>
      <c r="L31" s="70"/>
      <c r="M31" s="70"/>
      <c r="N31" s="70"/>
      <c r="O31" s="70"/>
      <c r="P31" s="70"/>
      <c r="Q31" s="70"/>
      <c r="R31" s="71"/>
      <c r="S31" s="72" t="n">
        <f aca="false">SUM(E31:R31)</f>
        <v>62</v>
      </c>
      <c r="T31" s="67" t="n">
        <f aca="false">IF(OR(E31="-",F31="-",G31="-",H31="-",I31="-",J31="-",K31="-",L31="-",M31="-",N31="-",O31="-",P31="-",Q31="-",R31="-"),0,MIN(E31:R31))</f>
        <v>0</v>
      </c>
      <c r="U31" s="68" t="n">
        <f aca="false">SUM(S31-T31)</f>
        <v>62</v>
      </c>
    </row>
    <row r="32" customFormat="false" ht="14.4" hidden="false" customHeight="false" outlineLevel="0" collapsed="false">
      <c r="A32" s="73" t="n">
        <v>29</v>
      </c>
      <c r="B32" s="13" t="s">
        <v>16</v>
      </c>
      <c r="C32" s="17" t="n">
        <v>10</v>
      </c>
      <c r="D32" s="13" t="s">
        <v>1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61</v>
      </c>
      <c r="K32" s="70"/>
      <c r="L32" s="70"/>
      <c r="M32" s="70"/>
      <c r="N32" s="70"/>
      <c r="O32" s="70"/>
      <c r="P32" s="70"/>
      <c r="Q32" s="70"/>
      <c r="R32" s="71"/>
      <c r="S32" s="72" t="n">
        <f aca="false">SUM(E32:R32)</f>
        <v>61</v>
      </c>
      <c r="T32" s="67" t="n">
        <f aca="false">IF(OR(E32="-",F32="-",G32="-",H32="-",I32="-",J32="-",K32="-",L32="-",M32="-",N32="-",O32="-",P32="-",Q32="-",R32="-"),0,MIN(E32:R32))</f>
        <v>0</v>
      </c>
      <c r="U32" s="68" t="n">
        <f aca="false">SUM(S32-T32)</f>
        <v>61</v>
      </c>
    </row>
    <row r="33" customFormat="false" ht="14.4" hidden="false" customHeight="false" outlineLevel="0" collapsed="false">
      <c r="A33" s="73" t="n">
        <v>30</v>
      </c>
      <c r="B33" s="20" t="s">
        <v>65</v>
      </c>
      <c r="C33" s="23" t="n">
        <v>5</v>
      </c>
      <c r="D33" s="25" t="s">
        <v>66</v>
      </c>
      <c r="E33" s="70" t="n">
        <v>28</v>
      </c>
      <c r="F33" s="70" t="n">
        <v>26</v>
      </c>
      <c r="G33" s="70" t="n">
        <v>0</v>
      </c>
      <c r="H33" s="70" t="n">
        <v>0</v>
      </c>
      <c r="I33" s="70" t="n">
        <v>0</v>
      </c>
      <c r="J33" s="70" t="n">
        <v>0</v>
      </c>
      <c r="K33" s="70"/>
      <c r="L33" s="70"/>
      <c r="M33" s="70"/>
      <c r="N33" s="70"/>
      <c r="O33" s="70"/>
      <c r="P33" s="70"/>
      <c r="Q33" s="70"/>
      <c r="R33" s="71"/>
      <c r="S33" s="72" t="n">
        <f aca="false">SUM(E33:R33)</f>
        <v>54</v>
      </c>
      <c r="T33" s="67" t="n">
        <f aca="false">IF(OR(E33="-",F33="-",G33="-",H33="-",I33="-",J33="-",K33="-",L33="-",M33="-",N33="-",O33="-",P33="-",Q33="-",R33="-"),0,MIN(E33:R33))</f>
        <v>0</v>
      </c>
      <c r="U33" s="68" t="n">
        <f aca="false">SUM(S33-T33)</f>
        <v>54</v>
      </c>
    </row>
    <row r="34" customFormat="false" ht="14.4" hidden="false" customHeight="false" outlineLevel="0" collapsed="false">
      <c r="A34" s="77" t="n">
        <v>31</v>
      </c>
      <c r="B34" s="13" t="s">
        <v>67</v>
      </c>
      <c r="C34" s="14" t="n">
        <v>5</v>
      </c>
      <c r="D34" s="18" t="s">
        <v>10</v>
      </c>
      <c r="E34" s="70" t="n">
        <v>0</v>
      </c>
      <c r="F34" s="70" t="n">
        <v>0</v>
      </c>
      <c r="G34" s="70" t="n">
        <v>18</v>
      </c>
      <c r="H34" s="70" t="n">
        <v>34</v>
      </c>
      <c r="I34" s="70" t="n">
        <v>0</v>
      </c>
      <c r="J34" s="70" t="n">
        <v>0</v>
      </c>
      <c r="K34" s="70"/>
      <c r="L34" s="70"/>
      <c r="M34" s="70"/>
      <c r="N34" s="70"/>
      <c r="O34" s="70"/>
      <c r="P34" s="70"/>
      <c r="Q34" s="70"/>
      <c r="R34" s="71"/>
      <c r="S34" s="72" t="n">
        <f aca="false">SUM(E34:R34)</f>
        <v>52</v>
      </c>
      <c r="T34" s="67" t="n">
        <f aca="false">IF(OR(E34="-",F34="-",G34="-",H34="-",I34="-",J34="-",K34="-",L34="-",M34="-",N34="-",O34="-",P34="-",Q34="-",R34="-"),0,MIN(E34:R34))</f>
        <v>0</v>
      </c>
      <c r="U34" s="68" t="n">
        <f aca="false">SUM(S34-T34)</f>
        <v>52</v>
      </c>
    </row>
    <row r="35" customFormat="false" ht="14.4" hidden="false" customHeight="false" outlineLevel="0" collapsed="false">
      <c r="A35" s="73" t="n">
        <v>32</v>
      </c>
      <c r="B35" s="76" t="s">
        <v>36</v>
      </c>
      <c r="C35" s="80" t="n">
        <v>5</v>
      </c>
      <c r="D35" s="76" t="s">
        <v>37</v>
      </c>
      <c r="E35" s="70" t="n">
        <v>0</v>
      </c>
      <c r="F35" s="70" t="n">
        <v>27</v>
      </c>
      <c r="G35" s="70" t="n">
        <v>0</v>
      </c>
      <c r="H35" s="70" t="n">
        <v>0</v>
      </c>
      <c r="I35" s="70" t="n">
        <v>0</v>
      </c>
      <c r="J35" s="70" t="n">
        <v>18</v>
      </c>
      <c r="K35" s="70"/>
      <c r="L35" s="70"/>
      <c r="M35" s="70"/>
      <c r="N35" s="70"/>
      <c r="O35" s="70"/>
      <c r="P35" s="70"/>
      <c r="Q35" s="70"/>
      <c r="R35" s="71"/>
      <c r="S35" s="72" t="n">
        <f aca="false">SUM(E35:R35)</f>
        <v>45</v>
      </c>
      <c r="T35" s="67" t="n">
        <f aca="false">IF(OR(E35="-",F35="-",G35="-",H35="-",I35="-",J35="-",K35="-",L35="-",M35="-",N35="-",O35="-",P35="-",Q35="-",R35="-"),0,MIN(E35:R35))</f>
        <v>0</v>
      </c>
      <c r="U35" s="68" t="n">
        <f aca="false">SUM(S35-T35)</f>
        <v>45</v>
      </c>
    </row>
    <row r="36" customFormat="false" ht="14.4" hidden="false" customHeight="false" outlineLevel="0" collapsed="false">
      <c r="A36" s="73" t="n">
        <v>33</v>
      </c>
      <c r="B36" s="16" t="s">
        <v>68</v>
      </c>
      <c r="C36" s="14" t="n">
        <v>8</v>
      </c>
      <c r="D36" s="13" t="s">
        <v>69</v>
      </c>
      <c r="E36" s="70" t="n">
        <v>42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/>
      <c r="L36" s="70"/>
      <c r="M36" s="70"/>
      <c r="N36" s="70"/>
      <c r="O36" s="70"/>
      <c r="P36" s="70"/>
      <c r="Q36" s="70"/>
      <c r="R36" s="71"/>
      <c r="S36" s="72" t="n">
        <f aca="false">SUM(E36:R36)</f>
        <v>42</v>
      </c>
      <c r="T36" s="67" t="n">
        <f aca="false">IF(OR(E36="-",F36="-",G36="-",H36="-",I36="-",J36="-",K36="-",L36="-",M36="-",N36="-",O36="-",P36="-",Q36="-",R36="-"),0,MIN(E36:R36))</f>
        <v>0</v>
      </c>
      <c r="U36" s="68" t="n">
        <f aca="false">SUM(S36-T36)</f>
        <v>42</v>
      </c>
    </row>
    <row r="37" customFormat="false" ht="14.4" hidden="false" customHeight="false" outlineLevel="0" collapsed="false">
      <c r="A37" s="73" t="n">
        <v>34</v>
      </c>
      <c r="B37" s="8" t="s">
        <v>70</v>
      </c>
      <c r="C37" s="22" t="n">
        <v>6</v>
      </c>
      <c r="D37" s="8" t="s">
        <v>71</v>
      </c>
      <c r="E37" s="70" t="n">
        <v>0</v>
      </c>
      <c r="F37" s="70" t="n">
        <v>18</v>
      </c>
      <c r="G37" s="70" t="n">
        <v>24</v>
      </c>
      <c r="H37" s="70" t="n">
        <v>0</v>
      </c>
      <c r="I37" s="70" t="n">
        <v>0</v>
      </c>
      <c r="J37" s="70" t="n">
        <v>0</v>
      </c>
      <c r="K37" s="70"/>
      <c r="L37" s="70"/>
      <c r="M37" s="70"/>
      <c r="N37" s="70"/>
      <c r="O37" s="70"/>
      <c r="P37" s="70"/>
      <c r="Q37" s="70"/>
      <c r="R37" s="71"/>
      <c r="S37" s="72" t="n">
        <f aca="false">SUM(E37:R37)</f>
        <v>42</v>
      </c>
      <c r="T37" s="67" t="n">
        <f aca="false">IF(OR(E37="-",F37="-",G37="-",H37="-",I37="-",J37="-",K37="-",L37="-",M37="-",N37="-",O37="-",P37="-",Q37="-",R37="-"),0,MIN(E37:R37))</f>
        <v>0</v>
      </c>
      <c r="U37" s="68" t="n">
        <f aca="false">SUM(S37-T37)</f>
        <v>42</v>
      </c>
    </row>
    <row r="38" customFormat="false" ht="14.4" hidden="false" customHeight="false" outlineLevel="0" collapsed="false">
      <c r="A38" s="73" t="n">
        <v>35</v>
      </c>
      <c r="B38" s="13" t="s">
        <v>72</v>
      </c>
      <c r="C38" s="14" t="n">
        <v>4</v>
      </c>
      <c r="D38" s="13" t="s">
        <v>73</v>
      </c>
      <c r="E38" s="70" t="n">
        <v>0</v>
      </c>
      <c r="F38" s="70" t="n">
        <v>26</v>
      </c>
      <c r="G38" s="70" t="n">
        <v>15</v>
      </c>
      <c r="H38" s="70" t="n">
        <v>0</v>
      </c>
      <c r="I38" s="70" t="n">
        <v>0</v>
      </c>
      <c r="J38" s="70" t="n">
        <v>0</v>
      </c>
      <c r="K38" s="70"/>
      <c r="L38" s="70"/>
      <c r="M38" s="70"/>
      <c r="N38" s="70"/>
      <c r="O38" s="70"/>
      <c r="P38" s="70"/>
      <c r="Q38" s="70"/>
      <c r="R38" s="71"/>
      <c r="S38" s="72" t="n">
        <f aca="false">SUM(E38:R38)</f>
        <v>41</v>
      </c>
      <c r="T38" s="67" t="n">
        <f aca="false">IF(OR(E38="-",F38="-",G38="-",H38="-",I38="-",J38="-",K38="-",L38="-",M38="-",N38="-",O38="-",P38="-",Q38="-",R38="-"),0,MIN(E38:R38))</f>
        <v>0</v>
      </c>
      <c r="U38" s="68" t="n">
        <f aca="false">SUM(S38-T38)</f>
        <v>41</v>
      </c>
    </row>
    <row r="39" customFormat="false" ht="14.4" hidden="false" customHeight="false" outlineLevel="0" collapsed="false">
      <c r="A39" s="73" t="n">
        <v>36</v>
      </c>
      <c r="B39" s="81" t="s">
        <v>74</v>
      </c>
      <c r="C39" s="82" t="n">
        <v>8</v>
      </c>
      <c r="D39" s="83" t="s">
        <v>75</v>
      </c>
      <c r="E39" s="70" t="n">
        <v>36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/>
      <c r="L39" s="70"/>
      <c r="M39" s="70"/>
      <c r="N39" s="70"/>
      <c r="O39" s="70"/>
      <c r="P39" s="70"/>
      <c r="Q39" s="70"/>
      <c r="R39" s="71"/>
      <c r="S39" s="72" t="n">
        <f aca="false">SUM(E39:R39)</f>
        <v>36</v>
      </c>
      <c r="T39" s="67" t="n">
        <f aca="false">IF(OR(E39="-",F39="-",G39="-",H39="-",I39="-",J39="-",K39="-",L39="-",M39="-",N39="-",O39="-",P39="-",Q39="-",R39="-"),0,MIN(E39:R39))</f>
        <v>0</v>
      </c>
      <c r="U39" s="68" t="n">
        <f aca="false">SUM(S39-T39)</f>
        <v>36</v>
      </c>
    </row>
    <row r="40" customFormat="false" ht="14.4" hidden="false" customHeight="false" outlineLevel="0" collapsed="false">
      <c r="A40" s="73" t="n">
        <v>37</v>
      </c>
      <c r="B40" s="13" t="s">
        <v>76</v>
      </c>
      <c r="C40" s="14" t="n">
        <v>9</v>
      </c>
      <c r="D40" s="13" t="s">
        <v>10</v>
      </c>
      <c r="E40" s="70" t="n">
        <v>0</v>
      </c>
      <c r="F40" s="70" t="n">
        <v>36</v>
      </c>
      <c r="G40" s="70" t="n">
        <v>0</v>
      </c>
      <c r="H40" s="70" t="n">
        <v>0</v>
      </c>
      <c r="I40" s="70" t="n">
        <v>0</v>
      </c>
      <c r="J40" s="70" t="n">
        <v>0</v>
      </c>
      <c r="K40" s="70"/>
      <c r="L40" s="70"/>
      <c r="M40" s="70"/>
      <c r="N40" s="70"/>
      <c r="O40" s="70"/>
      <c r="P40" s="70"/>
      <c r="Q40" s="70"/>
      <c r="R40" s="71"/>
      <c r="S40" s="72" t="n">
        <f aca="false">SUM(E40:R40)</f>
        <v>36</v>
      </c>
      <c r="T40" s="67" t="n">
        <f aca="false">IF(OR(E40="-",F40="-",G40="-",H40="-",I40="-",J40="-",K40="-",L40="-",M40="-",N40="-",O40="-",P40="-",Q40="-",R40="-"),0,MIN(E40:R40))</f>
        <v>0</v>
      </c>
      <c r="U40" s="68" t="n">
        <f aca="false">SUM(S40-T40)</f>
        <v>36</v>
      </c>
    </row>
    <row r="41" customFormat="false" ht="14.4" hidden="false" customHeight="false" outlineLevel="0" collapsed="false">
      <c r="A41" s="73" t="n">
        <v>38</v>
      </c>
      <c r="B41" s="13" t="s">
        <v>77</v>
      </c>
      <c r="C41" s="14" t="n">
        <v>5</v>
      </c>
      <c r="D41" s="13" t="s">
        <v>20</v>
      </c>
      <c r="E41" s="70" t="n">
        <v>0</v>
      </c>
      <c r="F41" s="70" t="n">
        <v>36</v>
      </c>
      <c r="G41" s="70" t="n">
        <v>0</v>
      </c>
      <c r="H41" s="70" t="n">
        <v>0</v>
      </c>
      <c r="I41" s="70" t="n">
        <v>0</v>
      </c>
      <c r="J41" s="70" t="n">
        <v>0</v>
      </c>
      <c r="K41" s="70"/>
      <c r="L41" s="70"/>
      <c r="M41" s="70"/>
      <c r="N41" s="70"/>
      <c r="O41" s="70"/>
      <c r="P41" s="70"/>
      <c r="Q41" s="70"/>
      <c r="R41" s="71"/>
      <c r="S41" s="72" t="n">
        <f aca="false">SUM(E41:R41)</f>
        <v>36</v>
      </c>
      <c r="T41" s="67" t="n">
        <f aca="false">IF(OR(E41="-",F41="-",G41="-",H41="-",I41="-",J41="-",K41="-",L41="-",M41="-",N41="-",O41="-",P41="-",Q41="-",R41="-"),0,MIN(E41:R41))</f>
        <v>0</v>
      </c>
      <c r="U41" s="68" t="n">
        <f aca="false">SUM(S41-T41)</f>
        <v>36</v>
      </c>
    </row>
    <row r="42" customFormat="false" ht="14.4" hidden="false" customHeight="false" outlineLevel="0" collapsed="false">
      <c r="A42" s="73" t="n">
        <v>39</v>
      </c>
      <c r="B42" s="13" t="s">
        <v>23</v>
      </c>
      <c r="C42" s="14" t="n">
        <v>6</v>
      </c>
      <c r="D42" s="13" t="s">
        <v>24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34</v>
      </c>
      <c r="K42" s="70"/>
      <c r="L42" s="70"/>
      <c r="M42" s="70"/>
      <c r="N42" s="70"/>
      <c r="O42" s="70"/>
      <c r="P42" s="70"/>
      <c r="Q42" s="70"/>
      <c r="R42" s="71"/>
      <c r="S42" s="72" t="n">
        <f aca="false">SUM(E42:R42)</f>
        <v>34</v>
      </c>
      <c r="T42" s="67" t="n">
        <f aca="false">IF(OR(E42="-",F42="-",G42="-",H42="-",I42="-",J42="-",K42="-",L42="-",M42="-",N42="-",O42="-",P42="-",Q42="-",R42="-"),0,MIN(E42:R42))</f>
        <v>0</v>
      </c>
      <c r="U42" s="68" t="n">
        <f aca="false">SUM(S42-T42)</f>
        <v>34</v>
      </c>
    </row>
    <row r="43" customFormat="false" ht="14.4" hidden="false" customHeight="false" outlineLevel="0" collapsed="false">
      <c r="A43" s="73" t="n">
        <v>40</v>
      </c>
      <c r="B43" s="13" t="s">
        <v>32</v>
      </c>
      <c r="C43" s="17" t="n">
        <v>6</v>
      </c>
      <c r="D43" s="13" t="s">
        <v>24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34</v>
      </c>
      <c r="K43" s="70"/>
      <c r="L43" s="70"/>
      <c r="M43" s="70"/>
      <c r="N43" s="70"/>
      <c r="O43" s="70"/>
      <c r="P43" s="70"/>
      <c r="Q43" s="70"/>
      <c r="R43" s="71"/>
      <c r="S43" s="72" t="n">
        <f aca="false">SUM(E43:R43)</f>
        <v>34</v>
      </c>
      <c r="T43" s="67" t="n">
        <f aca="false">IF(OR(E43="-",F43="-",G43="-",H43="-",I43="-",J43="-",K43="-",L43="-",M43="-",N43="-",O43="-",P43="-",Q43="-",R43="-"),0,MIN(E43:R43))</f>
        <v>0</v>
      </c>
      <c r="U43" s="68" t="n">
        <f aca="false">SUM(S43-T43)</f>
        <v>34</v>
      </c>
    </row>
    <row r="44" customFormat="false" ht="14.4" hidden="false" customHeight="false" outlineLevel="0" collapsed="false">
      <c r="A44" s="73" t="n">
        <v>41</v>
      </c>
      <c r="B44" s="13" t="s">
        <v>78</v>
      </c>
      <c r="C44" s="14" t="n">
        <v>3</v>
      </c>
      <c r="D44" s="8" t="s">
        <v>26</v>
      </c>
      <c r="E44" s="70" t="n">
        <v>18</v>
      </c>
      <c r="F44" s="70" t="n">
        <v>0</v>
      </c>
      <c r="G44" s="70" t="n">
        <v>0</v>
      </c>
      <c r="H44" s="70" t="n">
        <v>0</v>
      </c>
      <c r="I44" s="70" t="n">
        <v>15</v>
      </c>
      <c r="J44" s="70" t="n">
        <v>0</v>
      </c>
      <c r="K44" s="70"/>
      <c r="L44" s="70"/>
      <c r="M44" s="70"/>
      <c r="N44" s="70"/>
      <c r="O44" s="70"/>
      <c r="P44" s="70"/>
      <c r="Q44" s="70"/>
      <c r="R44" s="71"/>
      <c r="S44" s="72" t="n">
        <f aca="false">SUM(E44:R44)</f>
        <v>33</v>
      </c>
      <c r="T44" s="67" t="n">
        <f aca="false">IF(OR(E44="-",F44="-",G44="-",H44="-",I44="-",J44="-",K44="-",L44="-",M44="-",N44="-",O44="-",P44="-",Q44="-",R44="-"),0,MIN(E44:R44))</f>
        <v>0</v>
      </c>
      <c r="U44" s="68" t="n">
        <f aca="false">SUM(S44-T44)</f>
        <v>33</v>
      </c>
    </row>
    <row r="45" customFormat="false" ht="14.4" hidden="false" customHeight="false" outlineLevel="0" collapsed="false">
      <c r="A45" s="73" t="n">
        <v>42</v>
      </c>
      <c r="B45" s="13" t="s">
        <v>79</v>
      </c>
      <c r="C45" s="14" t="n">
        <v>8</v>
      </c>
      <c r="D45" s="13" t="s">
        <v>10</v>
      </c>
      <c r="E45" s="70" t="n">
        <v>32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/>
      <c r="L45" s="70"/>
      <c r="M45" s="70"/>
      <c r="N45" s="70"/>
      <c r="O45" s="70"/>
      <c r="P45" s="70"/>
      <c r="Q45" s="70"/>
      <c r="R45" s="71"/>
      <c r="S45" s="72" t="n">
        <f aca="false">SUM(E45:R45)</f>
        <v>32</v>
      </c>
      <c r="T45" s="67" t="n">
        <f aca="false">IF(OR(E45="-",F45="-",G45="-",H45="-",I45="-",J45="-",K45="-",L45="-",M45="-",N45="-",O45="-",P45="-",Q45="-",R45="-"),0,MIN(E45:R45))</f>
        <v>0</v>
      </c>
      <c r="U45" s="68" t="n">
        <f aca="false">SUM(S45-T45)</f>
        <v>32</v>
      </c>
    </row>
    <row r="46" customFormat="false" ht="14.4" hidden="false" customHeight="false" outlineLevel="0" collapsed="false">
      <c r="A46" s="73" t="n">
        <v>43</v>
      </c>
      <c r="B46" s="13" t="s">
        <v>80</v>
      </c>
      <c r="C46" s="14" t="n">
        <v>5</v>
      </c>
      <c r="D46" s="13" t="s">
        <v>26</v>
      </c>
      <c r="E46" s="70" t="n">
        <v>0</v>
      </c>
      <c r="F46" s="70" t="n">
        <v>0</v>
      </c>
      <c r="G46" s="70" t="n">
        <v>0</v>
      </c>
      <c r="H46" s="70" t="n">
        <v>32</v>
      </c>
      <c r="I46" s="70" t="n">
        <v>0</v>
      </c>
      <c r="J46" s="70" t="n">
        <v>0</v>
      </c>
      <c r="K46" s="70"/>
      <c r="L46" s="70"/>
      <c r="M46" s="70"/>
      <c r="N46" s="70"/>
      <c r="O46" s="70"/>
      <c r="P46" s="70"/>
      <c r="Q46" s="70"/>
      <c r="R46" s="71"/>
      <c r="S46" s="72" t="n">
        <f aca="false">SUM(E46:R46)</f>
        <v>32</v>
      </c>
      <c r="T46" s="67" t="n">
        <f aca="false">IF(OR(E46="-",F46="-",G46="-",H46="-",I46="-",J46="-",K46="-",L46="-",M46="-",N46="-",O46="-",P46="-",Q46="-",R46="-"),0,MIN(E46:R46))</f>
        <v>0</v>
      </c>
      <c r="U46" s="68" t="n">
        <f aca="false">SUM(S46-T46)</f>
        <v>32</v>
      </c>
    </row>
    <row r="47" customFormat="false" ht="14.4" hidden="false" customHeight="false" outlineLevel="0" collapsed="false">
      <c r="A47" s="73" t="n">
        <v>44</v>
      </c>
      <c r="B47" s="8" t="s">
        <v>81</v>
      </c>
      <c r="C47" s="9" t="n">
        <v>2</v>
      </c>
      <c r="D47" s="84" t="s">
        <v>13</v>
      </c>
      <c r="E47" s="70" t="n">
        <v>0</v>
      </c>
      <c r="F47" s="70" t="n">
        <v>0</v>
      </c>
      <c r="G47" s="70" t="n">
        <v>0</v>
      </c>
      <c r="H47" s="70" t="n">
        <v>17</v>
      </c>
      <c r="I47" s="70" t="n">
        <v>0</v>
      </c>
      <c r="J47" s="70" t="n">
        <v>15</v>
      </c>
      <c r="K47" s="70"/>
      <c r="L47" s="70"/>
      <c r="M47" s="70"/>
      <c r="N47" s="70"/>
      <c r="O47" s="70"/>
      <c r="P47" s="70"/>
      <c r="Q47" s="70"/>
      <c r="R47" s="71"/>
      <c r="S47" s="72" t="n">
        <f aca="false">SUM(E47:R47)</f>
        <v>32</v>
      </c>
      <c r="T47" s="67" t="n">
        <f aca="false">IF(OR(E47="-",F47="-",G47="-",H47="-",I47="-",J47="-",K47="-",L47="-",M47="-",N47="-",O47="-",P47="-",Q47="-",R47="-"),0,MIN(E47:R47))</f>
        <v>0</v>
      </c>
      <c r="U47" s="68" t="n">
        <f aca="false">SUM(S47-T47)</f>
        <v>32</v>
      </c>
    </row>
    <row r="48" customFormat="false" ht="14.4" hidden="false" customHeight="false" outlineLevel="0" collapsed="false">
      <c r="A48" s="73" t="n">
        <v>45</v>
      </c>
      <c r="B48" s="13" t="s">
        <v>82</v>
      </c>
      <c r="C48" s="14" t="n">
        <v>5</v>
      </c>
      <c r="D48" s="13" t="s">
        <v>66</v>
      </c>
      <c r="E48" s="70" t="n">
        <v>3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/>
      <c r="L48" s="70"/>
      <c r="M48" s="70"/>
      <c r="N48" s="70"/>
      <c r="O48" s="70"/>
      <c r="P48" s="70"/>
      <c r="Q48" s="70"/>
      <c r="R48" s="71"/>
      <c r="S48" s="72" t="n">
        <f aca="false">SUM(E48:R48)</f>
        <v>30</v>
      </c>
      <c r="T48" s="67" t="n">
        <f aca="false">IF(OR(E48="-",F48="-",G48="-",H48="-",I48="-",J48="-",K48="-",L48="-",M48="-",N48="-",O48="-",P48="-",Q48="-",R48="-"),0,MIN(E48:R48))</f>
        <v>0</v>
      </c>
      <c r="U48" s="68" t="n">
        <f aca="false">SUM(S48-T48)</f>
        <v>30</v>
      </c>
    </row>
    <row r="49" customFormat="false" ht="14.4" hidden="false" customHeight="false" outlineLevel="0" collapsed="false">
      <c r="A49" s="73" t="n">
        <v>46</v>
      </c>
      <c r="B49" s="20" t="s">
        <v>83</v>
      </c>
      <c r="C49" s="23" t="n">
        <v>2</v>
      </c>
      <c r="D49" s="85" t="s">
        <v>26</v>
      </c>
      <c r="E49" s="70" t="n">
        <v>15</v>
      </c>
      <c r="F49" s="70" t="n">
        <v>15</v>
      </c>
      <c r="G49" s="70" t="n">
        <v>0</v>
      </c>
      <c r="H49" s="70" t="n">
        <v>0</v>
      </c>
      <c r="I49" s="70" t="n">
        <v>0</v>
      </c>
      <c r="J49" s="70" t="n">
        <v>0</v>
      </c>
      <c r="K49" s="70"/>
      <c r="L49" s="70"/>
      <c r="M49" s="70"/>
      <c r="N49" s="70"/>
      <c r="O49" s="70"/>
      <c r="P49" s="70"/>
      <c r="Q49" s="70"/>
      <c r="R49" s="71"/>
      <c r="S49" s="72" t="n">
        <f aca="false">SUM(E49:R49)</f>
        <v>30</v>
      </c>
      <c r="T49" s="67" t="n">
        <f aca="false">IF(OR(E49="-",F49="-",G49="-",H49="-",I49="-",J49="-",K49="-",L49="-",M49="-",N49="-",O49="-",P49="-",Q49="-",R49="-"),0,MIN(E49:R49))</f>
        <v>0</v>
      </c>
      <c r="U49" s="68" t="n">
        <f aca="false">SUM(S49-T49)</f>
        <v>30</v>
      </c>
    </row>
    <row r="50" customFormat="false" ht="14.4" hidden="false" customHeight="false" outlineLevel="0" collapsed="false">
      <c r="A50" s="73" t="n">
        <v>47</v>
      </c>
      <c r="B50" s="13" t="s">
        <v>84</v>
      </c>
      <c r="C50" s="14" t="n">
        <v>8</v>
      </c>
      <c r="D50" s="13" t="s">
        <v>85</v>
      </c>
      <c r="E50" s="70" t="n">
        <v>0</v>
      </c>
      <c r="F50" s="70" t="n">
        <v>30</v>
      </c>
      <c r="G50" s="70" t="n">
        <v>0</v>
      </c>
      <c r="H50" s="70" t="n">
        <v>0</v>
      </c>
      <c r="I50" s="70" t="n">
        <v>0</v>
      </c>
      <c r="J50" s="70" t="n">
        <v>0</v>
      </c>
      <c r="K50" s="70"/>
      <c r="L50" s="70"/>
      <c r="M50" s="70"/>
      <c r="N50" s="70"/>
      <c r="O50" s="70"/>
      <c r="P50" s="70"/>
      <c r="Q50" s="70"/>
      <c r="R50" s="71"/>
      <c r="S50" s="72" t="n">
        <f aca="false">SUM(E50:R50)</f>
        <v>30</v>
      </c>
      <c r="T50" s="67" t="n">
        <f aca="false">IF(OR(E50="-",F50="-",G50="-",H50="-",I50="-",J50="-",K50="-",L50="-",M50="-",N50="-",O50="-",P50="-",Q50="-",R50="-"),0,MIN(E50:R50))</f>
        <v>0</v>
      </c>
      <c r="U50" s="68" t="n">
        <f aca="false">SUM(S50-T50)</f>
        <v>30</v>
      </c>
    </row>
    <row r="51" customFormat="false" ht="14.4" hidden="false" customHeight="false" outlineLevel="0" collapsed="false">
      <c r="A51" s="73" t="n">
        <v>48</v>
      </c>
      <c r="B51" s="13" t="s">
        <v>86</v>
      </c>
      <c r="C51" s="17" t="n">
        <v>5</v>
      </c>
      <c r="D51" s="13" t="s">
        <v>87</v>
      </c>
      <c r="E51" s="70" t="n">
        <v>0</v>
      </c>
      <c r="F51" s="70" t="n">
        <v>0</v>
      </c>
      <c r="G51" s="70" t="n">
        <v>0</v>
      </c>
      <c r="H51" s="70" t="n">
        <v>30</v>
      </c>
      <c r="I51" s="70" t="n">
        <v>0</v>
      </c>
      <c r="J51" s="70" t="n">
        <v>0</v>
      </c>
      <c r="K51" s="70"/>
      <c r="L51" s="70"/>
      <c r="M51" s="70"/>
      <c r="N51" s="70"/>
      <c r="O51" s="70"/>
      <c r="P51" s="70"/>
      <c r="Q51" s="70"/>
      <c r="R51" s="71"/>
      <c r="S51" s="72" t="n">
        <f aca="false">SUM(E51:R51)</f>
        <v>30</v>
      </c>
      <c r="T51" s="67" t="n">
        <f aca="false">IF(OR(E51="-",F51="-",G51="-",H51="-",I51="-",J51="-",K51="-",L51="-",M51="-",N51="-",O51="-",P51="-",Q51="-",R51="-"),0,MIN(E51:R51))</f>
        <v>0</v>
      </c>
      <c r="U51" s="68" t="n">
        <f aca="false">SUM(S51-T51)</f>
        <v>30</v>
      </c>
    </row>
    <row r="52" customFormat="false" ht="14.4" hidden="false" customHeight="false" outlineLevel="0" collapsed="false">
      <c r="A52" s="73" t="n">
        <v>49</v>
      </c>
      <c r="B52" s="13" t="s">
        <v>88</v>
      </c>
      <c r="C52" s="14" t="n">
        <v>4</v>
      </c>
      <c r="D52" s="13" t="s">
        <v>13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15</v>
      </c>
      <c r="J52" s="86" t="n">
        <v>15</v>
      </c>
      <c r="K52" s="86"/>
      <c r="L52" s="86"/>
      <c r="M52" s="86"/>
      <c r="N52" s="86"/>
      <c r="O52" s="86"/>
      <c r="P52" s="86"/>
      <c r="Q52" s="86"/>
      <c r="R52" s="87"/>
      <c r="S52" s="88" t="n">
        <f aca="false">SUM(E52:R52)</f>
        <v>30</v>
      </c>
      <c r="T52" s="67" t="n">
        <f aca="false">IF(OR(E52="-",F52="-",G52="-",H52="-",I52="-",J52="-",K52="-",L52="-",M52="-",N52="-",O52="-",P52="-",Q52="-",R52="-"),0,MIN(E52:R52))</f>
        <v>0</v>
      </c>
      <c r="U52" s="89" t="n">
        <f aca="false">SUM(S52-T52)</f>
        <v>30</v>
      </c>
    </row>
    <row r="53" customFormat="false" ht="14.4" hidden="false" customHeight="false" outlineLevel="0" collapsed="false">
      <c r="A53" s="73" t="n">
        <v>50</v>
      </c>
      <c r="B53" s="16" t="s">
        <v>89</v>
      </c>
      <c r="C53" s="14" t="n">
        <v>5</v>
      </c>
      <c r="D53" s="13" t="s">
        <v>10</v>
      </c>
      <c r="E53" s="70" t="n">
        <v>0</v>
      </c>
      <c r="F53" s="70" t="n">
        <v>0</v>
      </c>
      <c r="G53" s="70" t="n">
        <v>29</v>
      </c>
      <c r="H53" s="70" t="n">
        <v>0</v>
      </c>
      <c r="I53" s="70" t="n">
        <v>0</v>
      </c>
      <c r="J53" s="70" t="n">
        <v>0</v>
      </c>
      <c r="K53" s="70"/>
      <c r="L53" s="70"/>
      <c r="M53" s="70"/>
      <c r="N53" s="70"/>
      <c r="O53" s="70"/>
      <c r="P53" s="70"/>
      <c r="Q53" s="70"/>
      <c r="R53" s="71"/>
      <c r="S53" s="88" t="n">
        <f aca="false">SUM(E53:R53)</f>
        <v>29</v>
      </c>
      <c r="T53" s="67" t="n">
        <f aca="false">IF(OR(E53="-",F53="-",G53="-",H53="-",I53="-",J53="-",K53="-",L53="-",M53="-",N53="-",O53="-",P53="-",Q53="-",R53="-"),0,MIN(E53:R53))</f>
        <v>0</v>
      </c>
      <c r="U53" s="89" t="n">
        <f aca="false">SUM(S53-T53)</f>
        <v>29</v>
      </c>
    </row>
    <row r="54" customFormat="false" ht="14.4" hidden="false" customHeight="false" outlineLevel="0" collapsed="false">
      <c r="A54" s="73" t="n">
        <v>51</v>
      </c>
      <c r="B54" s="13" t="s">
        <v>90</v>
      </c>
      <c r="C54" s="14" t="n">
        <v>2</v>
      </c>
      <c r="D54" s="13" t="s">
        <v>13</v>
      </c>
      <c r="E54" s="70" t="n">
        <v>0</v>
      </c>
      <c r="F54" s="70" t="n">
        <v>0</v>
      </c>
      <c r="G54" s="70" t="n">
        <v>0</v>
      </c>
      <c r="H54" s="70" t="n">
        <v>29</v>
      </c>
      <c r="I54" s="70" t="n">
        <v>0</v>
      </c>
      <c r="J54" s="70" t="n">
        <v>0</v>
      </c>
      <c r="K54" s="70"/>
      <c r="L54" s="70"/>
      <c r="M54" s="70"/>
      <c r="N54" s="70"/>
      <c r="O54" s="70"/>
      <c r="P54" s="70"/>
      <c r="Q54" s="70"/>
      <c r="R54" s="71"/>
      <c r="S54" s="72" t="n">
        <f aca="false">SUM(E54:R54)</f>
        <v>29</v>
      </c>
      <c r="T54" s="67" t="n">
        <f aca="false">IF(OR(E54="-",F54="-",G54="-",H54="-",I54="-",J54="-",K54="-",L54="-",M54="-",N54="-",O54="-",P54="-",Q54="-",R54="-"),0,MIN(E54:R54))</f>
        <v>0</v>
      </c>
      <c r="U54" s="68" t="n">
        <f aca="false">SUM(S54-T54)</f>
        <v>29</v>
      </c>
    </row>
    <row r="55" customFormat="false" ht="14.4" hidden="false" customHeight="false" outlineLevel="0" collapsed="false">
      <c r="A55" s="73" t="n">
        <v>52</v>
      </c>
      <c r="B55" s="16" t="s">
        <v>91</v>
      </c>
      <c r="C55" s="14" t="n">
        <v>3</v>
      </c>
      <c r="D55" s="13" t="s">
        <v>26</v>
      </c>
      <c r="E55" s="70" t="n">
        <v>26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/>
      <c r="L55" s="70"/>
      <c r="M55" s="70"/>
      <c r="N55" s="70"/>
      <c r="O55" s="70"/>
      <c r="P55" s="70"/>
      <c r="Q55" s="70"/>
      <c r="R55" s="71"/>
      <c r="S55" s="72" t="n">
        <f aca="false">SUM(E55:R55)</f>
        <v>26</v>
      </c>
      <c r="T55" s="67" t="n">
        <f aca="false">IF(OR(E55="-",F55="-",G55="-",H55="-",I55="-",J55="-",K55="-",L55="-",M55="-",N55="-",O55="-",P55="-",Q55="-",R55="-"),0,MIN(E55:R55))</f>
        <v>0</v>
      </c>
      <c r="U55" s="68" t="n">
        <f aca="false">SUM(S55-T55)</f>
        <v>26</v>
      </c>
    </row>
    <row r="56" customFormat="false" ht="14.4" hidden="false" customHeight="false" outlineLevel="0" collapsed="false">
      <c r="A56" s="73" t="n">
        <v>53</v>
      </c>
      <c r="B56" s="16" t="s">
        <v>92</v>
      </c>
      <c r="C56" s="14" t="n">
        <v>5</v>
      </c>
      <c r="D56" s="13" t="s">
        <v>87</v>
      </c>
      <c r="E56" s="70" t="n">
        <v>0</v>
      </c>
      <c r="F56" s="70" t="n">
        <v>0</v>
      </c>
      <c r="G56" s="70" t="n">
        <v>0</v>
      </c>
      <c r="H56" s="70" t="n">
        <v>25</v>
      </c>
      <c r="I56" s="70" t="n">
        <v>0</v>
      </c>
      <c r="J56" s="70" t="n">
        <v>0</v>
      </c>
      <c r="K56" s="70"/>
      <c r="L56" s="70"/>
      <c r="M56" s="70"/>
      <c r="N56" s="70"/>
      <c r="O56" s="70"/>
      <c r="P56" s="70"/>
      <c r="Q56" s="70"/>
      <c r="R56" s="71"/>
      <c r="S56" s="72" t="n">
        <f aca="false">SUM(E56:R56)</f>
        <v>25</v>
      </c>
      <c r="T56" s="67" t="n">
        <f aca="false">IF(OR(E56="-",F56="-",G56="-",H56="-",I56="-",J56="-",K56="-",L56="-",M56="-",N56="-",O56="-",P56="-",Q56="-",R56="-"),0,MIN(E56:R56))</f>
        <v>0</v>
      </c>
      <c r="U56" s="68" t="n">
        <f aca="false">SUM(S56-T56)</f>
        <v>25</v>
      </c>
    </row>
    <row r="57" customFormat="false" ht="14.4" hidden="false" customHeight="false" outlineLevel="0" collapsed="false">
      <c r="A57" s="73" t="n">
        <v>54</v>
      </c>
      <c r="B57" s="13" t="s">
        <v>93</v>
      </c>
      <c r="C57" s="14" t="n">
        <v>3</v>
      </c>
      <c r="D57" s="13" t="s">
        <v>94</v>
      </c>
      <c r="E57" s="70" t="n">
        <v>0</v>
      </c>
      <c r="F57" s="70" t="n">
        <v>0</v>
      </c>
      <c r="G57" s="70" t="n">
        <v>0</v>
      </c>
      <c r="H57" s="70" t="n">
        <v>25</v>
      </c>
      <c r="I57" s="70" t="n">
        <v>0</v>
      </c>
      <c r="J57" s="70" t="n">
        <v>0</v>
      </c>
      <c r="K57" s="70"/>
      <c r="L57" s="70"/>
      <c r="M57" s="70"/>
      <c r="N57" s="70"/>
      <c r="O57" s="70"/>
      <c r="P57" s="70"/>
      <c r="Q57" s="70"/>
      <c r="R57" s="71"/>
      <c r="S57" s="72" t="n">
        <f aca="false">SUM(E57:R57)</f>
        <v>25</v>
      </c>
      <c r="T57" s="67" t="n">
        <f aca="false">IF(OR(E57="-",F57="-",G57="-",H57="-",I57="-",J57="-",K57="-",L57="-",M57="-",N57="-",O57="-",P57="-",Q57="-",R57="-"),0,MIN(E57:R57))</f>
        <v>0</v>
      </c>
      <c r="U57" s="68" t="n">
        <f aca="false">SUM(S57-T57)</f>
        <v>25</v>
      </c>
    </row>
    <row r="58" customFormat="false" ht="14.4" hidden="false" customHeight="false" outlineLevel="0" collapsed="false">
      <c r="A58" s="73" t="n">
        <v>55</v>
      </c>
      <c r="B58" s="13" t="s">
        <v>95</v>
      </c>
      <c r="C58" s="14" t="n">
        <v>4</v>
      </c>
      <c r="D58" s="13" t="s">
        <v>96</v>
      </c>
      <c r="E58" s="70" t="n">
        <v>23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/>
      <c r="L58" s="70"/>
      <c r="M58" s="70"/>
      <c r="N58" s="70"/>
      <c r="O58" s="70"/>
      <c r="P58" s="70"/>
      <c r="Q58" s="70"/>
      <c r="R58" s="71"/>
      <c r="S58" s="72" t="n">
        <f aca="false">SUM(E58:R58)</f>
        <v>23</v>
      </c>
      <c r="T58" s="67" t="n">
        <f aca="false">IF(OR(E58="-",F58="-",G58="-",H58="-",I58="-",J58="-",K58="-",L58="-",M58="-",N58="-",O58="-",P58="-",Q58="-",R58="-"),0,MIN(E58:R58))</f>
        <v>0</v>
      </c>
      <c r="U58" s="68" t="n">
        <f aca="false">SUM(S58-T58)</f>
        <v>23</v>
      </c>
    </row>
    <row r="59" customFormat="false" ht="14.4" hidden="false" customHeight="false" outlineLevel="0" collapsed="false">
      <c r="A59" s="73" t="n">
        <v>56</v>
      </c>
      <c r="B59" s="13" t="s">
        <v>97</v>
      </c>
      <c r="C59" s="14" t="n">
        <v>4</v>
      </c>
      <c r="D59" s="13" t="s">
        <v>66</v>
      </c>
      <c r="E59" s="70" t="n">
        <v>23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/>
      <c r="L59" s="70"/>
      <c r="M59" s="70"/>
      <c r="N59" s="70"/>
      <c r="O59" s="70"/>
      <c r="P59" s="70"/>
      <c r="Q59" s="70"/>
      <c r="R59" s="71"/>
      <c r="S59" s="72" t="n">
        <f aca="false">SUM(E59:R59)</f>
        <v>23</v>
      </c>
      <c r="T59" s="67" t="n">
        <f aca="false">IF(OR(E59="-",F59="-",G59="-",H59="-",I59="-",J59="-",K59="-",L59="-",M59="-",N59="-",O59="-",P59="-",Q59="-",R59="-"),0,MIN(E59:R59))</f>
        <v>0</v>
      </c>
      <c r="U59" s="68" t="n">
        <f aca="false">SUM(S59-T59)</f>
        <v>23</v>
      </c>
    </row>
    <row r="60" customFormat="false" ht="14.4" hidden="false" customHeight="false" outlineLevel="0" collapsed="false">
      <c r="A60" s="73" t="n">
        <v>57</v>
      </c>
      <c r="B60" s="13" t="s">
        <v>98</v>
      </c>
      <c r="C60" s="14" t="n">
        <v>5</v>
      </c>
      <c r="D60" s="13" t="s">
        <v>10</v>
      </c>
      <c r="E60" s="70" t="n">
        <v>0</v>
      </c>
      <c r="F60" s="70" t="n">
        <v>23</v>
      </c>
      <c r="G60" s="70" t="n">
        <v>0</v>
      </c>
      <c r="H60" s="70" t="n">
        <v>0</v>
      </c>
      <c r="I60" s="70" t="n">
        <v>0</v>
      </c>
      <c r="J60" s="70" t="n">
        <v>0</v>
      </c>
      <c r="K60" s="70"/>
      <c r="L60" s="70"/>
      <c r="M60" s="70"/>
      <c r="N60" s="70"/>
      <c r="O60" s="70"/>
      <c r="P60" s="70"/>
      <c r="Q60" s="70"/>
      <c r="R60" s="71"/>
      <c r="S60" s="88" t="n">
        <f aca="false">SUM(E60:R60)</f>
        <v>23</v>
      </c>
      <c r="T60" s="67" t="n">
        <f aca="false">IF(OR(E60="-",F60="-",G60="-",H60="-",I60="-",J60="-",K60="-",L60="-",M60="-",N60="-",O60="-",P60="-",Q60="-",R60="-"),0,MIN(E60:R60))</f>
        <v>0</v>
      </c>
      <c r="U60" s="89" t="n">
        <f aca="false">SUM(S60-T60)</f>
        <v>23</v>
      </c>
    </row>
    <row r="61" customFormat="false" ht="14.4" hidden="false" customHeight="false" outlineLevel="0" collapsed="false">
      <c r="A61" s="73" t="n">
        <v>58</v>
      </c>
      <c r="B61" s="13" t="s">
        <v>99</v>
      </c>
      <c r="C61" s="14" t="n">
        <v>2</v>
      </c>
      <c r="D61" s="13" t="s">
        <v>100</v>
      </c>
      <c r="E61" s="70" t="n">
        <v>0</v>
      </c>
      <c r="F61" s="70" t="n">
        <v>0</v>
      </c>
      <c r="G61" s="70" t="n">
        <v>0</v>
      </c>
      <c r="H61" s="70" t="n">
        <v>23</v>
      </c>
      <c r="I61" s="70" t="n">
        <v>0</v>
      </c>
      <c r="J61" s="70" t="n">
        <v>0</v>
      </c>
      <c r="K61" s="70"/>
      <c r="L61" s="70"/>
      <c r="M61" s="70"/>
      <c r="N61" s="70"/>
      <c r="O61" s="70"/>
      <c r="P61" s="70"/>
      <c r="Q61" s="70"/>
      <c r="R61" s="71"/>
      <c r="S61" s="72" t="n">
        <f aca="false">SUM(E61:R61)</f>
        <v>23</v>
      </c>
      <c r="T61" s="67" t="n">
        <f aca="false">IF(OR(E61="-",F61="-",G61="-",H61="-",I61="-",J61="-",K61="-",L61="-",M61="-",N61="-",O61="-",P61="-",Q61="-",R61="-"),0,MIN(E61:R61))</f>
        <v>0</v>
      </c>
      <c r="U61" s="68" t="n">
        <f aca="false">SUM(S61-T61)</f>
        <v>23</v>
      </c>
    </row>
    <row r="62" customFormat="false" ht="14.4" hidden="false" customHeight="false" outlineLevel="0" collapsed="false">
      <c r="A62" s="73" t="n">
        <v>59</v>
      </c>
      <c r="B62" s="20" t="s">
        <v>101</v>
      </c>
      <c r="C62" s="21" t="n">
        <v>5</v>
      </c>
      <c r="D62" s="13" t="s">
        <v>10</v>
      </c>
      <c r="E62" s="70" t="n">
        <v>0</v>
      </c>
      <c r="F62" s="70" t="n">
        <v>0</v>
      </c>
      <c r="G62" s="70" t="n">
        <v>20</v>
      </c>
      <c r="H62" s="70" t="n">
        <v>0</v>
      </c>
      <c r="I62" s="70" t="n">
        <v>0</v>
      </c>
      <c r="J62" s="70" t="n">
        <v>0</v>
      </c>
      <c r="K62" s="70"/>
      <c r="L62" s="70"/>
      <c r="M62" s="70"/>
      <c r="N62" s="70"/>
      <c r="O62" s="70"/>
      <c r="P62" s="70"/>
      <c r="Q62" s="70"/>
      <c r="R62" s="71"/>
      <c r="S62" s="72" t="n">
        <f aca="false">SUM(E62:R62)</f>
        <v>20</v>
      </c>
      <c r="T62" s="67" t="n">
        <f aca="false">IF(OR(E62="-",F62="-",G62="-",H62="-",I62="-",J62="-",K62="-",L62="-",M62="-",N62="-",O62="-",P62="-",Q62="-",R62="-"),0,MIN(E62:R62))</f>
        <v>0</v>
      </c>
      <c r="U62" s="68" t="n">
        <f aca="false">SUM(S62-T62)</f>
        <v>20</v>
      </c>
    </row>
    <row r="63" customFormat="false" ht="14.4" hidden="false" customHeight="false" outlineLevel="0" collapsed="false">
      <c r="A63" s="73" t="n">
        <v>60</v>
      </c>
      <c r="B63" s="13" t="s">
        <v>30</v>
      </c>
      <c r="C63" s="14" t="n">
        <v>4</v>
      </c>
      <c r="D63" s="13" t="s">
        <v>31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19</v>
      </c>
      <c r="K63" s="70"/>
      <c r="L63" s="70"/>
      <c r="M63" s="70"/>
      <c r="N63" s="70"/>
      <c r="O63" s="70"/>
      <c r="P63" s="70"/>
      <c r="Q63" s="70"/>
      <c r="R63" s="71"/>
      <c r="S63" s="72" t="n">
        <f aca="false">SUM(E63:R63)</f>
        <v>19</v>
      </c>
      <c r="T63" s="67" t="n">
        <f aca="false">IF(OR(E63="-",F63="-",G63="-",H63="-",I63="-",J63="-",K63="-",L63="-",M63="-",N63="-",O63="-",P63="-",Q63="-",R63="-"),0,MIN(E63:R63))</f>
        <v>0</v>
      </c>
      <c r="U63" s="68" t="n">
        <f aca="false">SUM(S63-T63)</f>
        <v>19</v>
      </c>
    </row>
    <row r="64" customFormat="false" ht="14.4" hidden="false" customHeight="false" outlineLevel="0" collapsed="false">
      <c r="A64" s="73" t="n">
        <v>61</v>
      </c>
      <c r="B64" s="13" t="s">
        <v>102</v>
      </c>
      <c r="C64" s="14" t="n">
        <v>7</v>
      </c>
      <c r="D64" s="13" t="s">
        <v>103</v>
      </c>
      <c r="E64" s="70" t="n">
        <v>18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/>
      <c r="L64" s="70"/>
      <c r="M64" s="70"/>
      <c r="N64" s="70"/>
      <c r="O64" s="70"/>
      <c r="P64" s="70"/>
      <c r="Q64" s="70"/>
      <c r="R64" s="71"/>
      <c r="S64" s="72" t="n">
        <f aca="false">SUM(E64:R64)</f>
        <v>18</v>
      </c>
      <c r="T64" s="67" t="n">
        <f aca="false">IF(OR(E64="-",F64="-",G64="-",H64="-",I64="-",J64="-",K64="-",L64="-",M64="-",N64="-",O64="-",P64="-",Q64="-",R64="-"),0,MIN(E64:R64))</f>
        <v>0</v>
      </c>
      <c r="U64" s="68" t="n">
        <f aca="false">SUM(S64-T64)</f>
        <v>18</v>
      </c>
    </row>
    <row r="65" customFormat="false" ht="14.4" hidden="false" customHeight="false" outlineLevel="0" collapsed="false">
      <c r="A65" s="73" t="n">
        <v>62</v>
      </c>
      <c r="B65" s="13" t="s">
        <v>104</v>
      </c>
      <c r="C65" s="14" t="n">
        <v>3</v>
      </c>
      <c r="D65" s="13" t="s">
        <v>31</v>
      </c>
      <c r="E65" s="70" t="n">
        <v>0</v>
      </c>
      <c r="F65" s="70" t="n">
        <v>17</v>
      </c>
      <c r="G65" s="70" t="n">
        <v>0</v>
      </c>
      <c r="H65" s="70" t="n">
        <v>0</v>
      </c>
      <c r="I65" s="70" t="n">
        <v>0</v>
      </c>
      <c r="J65" s="70" t="n">
        <v>0</v>
      </c>
      <c r="K65" s="70"/>
      <c r="L65" s="70"/>
      <c r="M65" s="70"/>
      <c r="N65" s="70"/>
      <c r="O65" s="70"/>
      <c r="P65" s="70"/>
      <c r="Q65" s="70"/>
      <c r="R65" s="71"/>
      <c r="S65" s="72" t="n">
        <f aca="false">SUM(E65:R65)</f>
        <v>17</v>
      </c>
      <c r="T65" s="67" t="n">
        <f aca="false">IF(OR(E65="-",F65="-",G65="-",H65="-",I65="-",J65="-",K65="-",L65="-",M65="-",N65="-",O65="-",P65="-",Q65="-",R65="-"),0,MIN(E65:R65))</f>
        <v>0</v>
      </c>
      <c r="U65" s="68" t="n">
        <f aca="false">SUM(S65-T65)</f>
        <v>17</v>
      </c>
    </row>
    <row r="66" customFormat="false" ht="14.4" hidden="false" customHeight="false" outlineLevel="0" collapsed="false">
      <c r="A66" s="73" t="n">
        <v>63</v>
      </c>
      <c r="B66" s="8" t="s">
        <v>105</v>
      </c>
      <c r="C66" s="9" t="n">
        <v>3</v>
      </c>
      <c r="D66" s="8" t="s">
        <v>55</v>
      </c>
      <c r="E66" s="70" t="n">
        <v>0</v>
      </c>
      <c r="F66" s="70" t="n">
        <v>0</v>
      </c>
      <c r="G66" s="70" t="n">
        <v>0</v>
      </c>
      <c r="H66" s="70" t="n">
        <v>17</v>
      </c>
      <c r="I66" s="70" t="n">
        <v>0</v>
      </c>
      <c r="J66" s="70" t="n">
        <v>0</v>
      </c>
      <c r="K66" s="70"/>
      <c r="L66" s="70"/>
      <c r="M66" s="70"/>
      <c r="N66" s="70"/>
      <c r="O66" s="70"/>
      <c r="P66" s="70"/>
      <c r="Q66" s="70"/>
      <c r="R66" s="71"/>
      <c r="S66" s="72" t="n">
        <f aca="false">SUM(E66:R66)</f>
        <v>17</v>
      </c>
      <c r="T66" s="67" t="n">
        <f aca="false">IF(OR(E66="-",F66="-",G66="-",H66="-",I66="-",J66="-",K66="-",L66="-",M66="-",N66="-",O66="-",P66="-",Q66="-",R66="-"),0,MIN(E66:R66))</f>
        <v>0</v>
      </c>
      <c r="U66" s="68" t="n">
        <f aca="false">SUM(S66-T66)</f>
        <v>17</v>
      </c>
    </row>
    <row r="67" customFormat="false" ht="14.4" hidden="false" customHeight="false" outlineLevel="0" collapsed="false">
      <c r="A67" s="73" t="n">
        <v>64</v>
      </c>
      <c r="B67" s="16" t="s">
        <v>106</v>
      </c>
      <c r="C67" s="14" t="n">
        <v>2</v>
      </c>
      <c r="D67" s="13" t="s">
        <v>55</v>
      </c>
      <c r="E67" s="70" t="n">
        <v>0</v>
      </c>
      <c r="F67" s="70" t="n">
        <v>0</v>
      </c>
      <c r="G67" s="70" t="n">
        <v>0</v>
      </c>
      <c r="H67" s="70" t="n">
        <v>17</v>
      </c>
      <c r="I67" s="70" t="n">
        <v>0</v>
      </c>
      <c r="J67" s="70" t="n">
        <v>0</v>
      </c>
      <c r="K67" s="70"/>
      <c r="L67" s="70"/>
      <c r="M67" s="70"/>
      <c r="N67" s="70"/>
      <c r="O67" s="70"/>
      <c r="P67" s="70"/>
      <c r="Q67" s="70"/>
      <c r="R67" s="71"/>
      <c r="S67" s="72" t="n">
        <f aca="false">SUM(E67:R67)</f>
        <v>17</v>
      </c>
      <c r="T67" s="67" t="n">
        <f aca="false">IF(OR(E67="-",F67="-",G67="-",H67="-",I67="-",J67="-",K67="-",L67="-",M67="-",N67="-",O67="-",P67="-",Q67="-",R67="-"),0,MIN(E67:R67))</f>
        <v>0</v>
      </c>
      <c r="U67" s="68" t="n">
        <f aca="false">SUM(S67-T67)</f>
        <v>17</v>
      </c>
    </row>
    <row r="68" customFormat="false" ht="14.4" hidden="false" customHeight="false" outlineLevel="0" collapsed="false">
      <c r="A68" s="73" t="n">
        <v>65</v>
      </c>
      <c r="B68" s="20" t="s">
        <v>107</v>
      </c>
      <c r="C68" s="23" t="n">
        <v>3</v>
      </c>
      <c r="D68" s="13" t="s">
        <v>108</v>
      </c>
      <c r="E68" s="70" t="n">
        <v>15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/>
      <c r="L68" s="70"/>
      <c r="M68" s="70"/>
      <c r="N68" s="70"/>
      <c r="O68" s="70"/>
      <c r="P68" s="70"/>
      <c r="Q68" s="70"/>
      <c r="R68" s="71"/>
      <c r="S68" s="72" t="n">
        <f aca="false">SUM(E68:R68)</f>
        <v>15</v>
      </c>
      <c r="T68" s="67" t="n">
        <f aca="false">IF(OR(E68="-",F68="-",G68="-",H68="-",I68="-",J68="-",K68="-",L68="-",M68="-",N68="-",O68="-",P68="-",Q68="-",R68="-"),0,MIN(E68:R68))</f>
        <v>0</v>
      </c>
      <c r="U68" s="68" t="n">
        <f aca="false">SUM(S68-T68)</f>
        <v>15</v>
      </c>
    </row>
    <row r="69" customFormat="false" ht="14.4" hidden="false" customHeight="false" outlineLevel="0" collapsed="false">
      <c r="A69" s="73" t="n">
        <v>66</v>
      </c>
      <c r="B69" s="13" t="s">
        <v>109</v>
      </c>
      <c r="C69" s="17" t="n">
        <v>2</v>
      </c>
      <c r="D69" s="13" t="s">
        <v>110</v>
      </c>
      <c r="E69" s="64" t="n">
        <v>0</v>
      </c>
      <c r="F69" s="64" t="n">
        <v>15</v>
      </c>
      <c r="G69" s="64" t="n">
        <v>0</v>
      </c>
      <c r="H69" s="64" t="n">
        <v>0</v>
      </c>
      <c r="I69" s="64" t="n">
        <v>0</v>
      </c>
      <c r="J69" s="64" t="n">
        <v>0</v>
      </c>
      <c r="K69" s="64"/>
      <c r="L69" s="64"/>
      <c r="M69" s="64"/>
      <c r="N69" s="64"/>
      <c r="O69" s="64"/>
      <c r="P69" s="64"/>
      <c r="Q69" s="64"/>
      <c r="R69" s="65"/>
      <c r="S69" s="66" t="n">
        <f aca="false">SUM(E69:R69)</f>
        <v>15</v>
      </c>
      <c r="T69" s="67" t="n">
        <f aca="false">IF(OR(E69="-",F69="-",G69="-",H69="-",I69="-",J69="-",K69="-",L69="-",M69="-",N69="-",O69="-",P69="-",Q69="-",R69="-"),0,MIN(E69:R69))</f>
        <v>0</v>
      </c>
      <c r="U69" s="90" t="n">
        <f aca="false">SUM(S69-T69)</f>
        <v>15</v>
      </c>
    </row>
    <row r="70" customFormat="false" ht="14.4" hidden="false" customHeight="false" outlineLevel="0" collapsed="false">
      <c r="A70" s="73" t="n">
        <v>67</v>
      </c>
      <c r="B70" s="13" t="s">
        <v>111</v>
      </c>
      <c r="C70" s="14" t="n">
        <v>2</v>
      </c>
      <c r="D70" s="18" t="s">
        <v>13</v>
      </c>
      <c r="E70" s="70" t="n">
        <v>0</v>
      </c>
      <c r="F70" s="70" t="n">
        <v>0</v>
      </c>
      <c r="G70" s="70" t="n">
        <v>15</v>
      </c>
      <c r="H70" s="70" t="n">
        <v>0</v>
      </c>
      <c r="I70" s="70" t="n">
        <v>0</v>
      </c>
      <c r="J70" s="70" t="n">
        <v>0</v>
      </c>
      <c r="K70" s="70"/>
      <c r="L70" s="70"/>
      <c r="M70" s="70"/>
      <c r="N70" s="70"/>
      <c r="O70" s="70"/>
      <c r="P70" s="70"/>
      <c r="Q70" s="70"/>
      <c r="R70" s="71"/>
      <c r="S70" s="72" t="n">
        <f aca="false">SUM(E70:R70)</f>
        <v>15</v>
      </c>
      <c r="T70" s="67" t="n">
        <f aca="false">IF(OR(E70="-",F70="-",G70="-",H70="-",I70="-",J70="-",K70="-",L70="-",M70="-",N70="-",O70="-",P70="-",Q70="-",R70="-"),0,MIN(E70:R70))</f>
        <v>0</v>
      </c>
      <c r="U70" s="68" t="n">
        <f aca="false">SUM(S70-T70)</f>
        <v>15</v>
      </c>
    </row>
    <row r="71" customFormat="false" ht="14.4" hidden="false" customHeight="false" outlineLevel="0" collapsed="false">
      <c r="A71" s="73" t="n">
        <v>68</v>
      </c>
      <c r="B71" s="13" t="s">
        <v>112</v>
      </c>
      <c r="C71" s="14" t="n">
        <v>2</v>
      </c>
      <c r="D71" s="13" t="s">
        <v>13</v>
      </c>
      <c r="E71" s="78" t="n">
        <v>0</v>
      </c>
      <c r="F71" s="70" t="n">
        <v>0</v>
      </c>
      <c r="G71" s="70" t="n">
        <v>0</v>
      </c>
      <c r="H71" s="70" t="n">
        <v>15</v>
      </c>
      <c r="I71" s="70" t="n">
        <v>0</v>
      </c>
      <c r="J71" s="70" t="n">
        <v>0</v>
      </c>
      <c r="K71" s="70"/>
      <c r="L71" s="70"/>
      <c r="M71" s="70"/>
      <c r="N71" s="70"/>
      <c r="O71" s="70"/>
      <c r="P71" s="70"/>
      <c r="Q71" s="70"/>
      <c r="R71" s="71"/>
      <c r="S71" s="72" t="n">
        <f aca="false">SUM(E71:R71)</f>
        <v>15</v>
      </c>
      <c r="T71" s="67" t="n">
        <f aca="false">IF(OR(E71="-",F71="-",G71="-",H71="-",I71="-",J71="-",K71="-",L71="-",M71="-",N71="-",O71="-",P71="-",Q71="-",R71="-"),0,MIN(E71:R71))</f>
        <v>0</v>
      </c>
      <c r="U71" s="68" t="n">
        <f aca="false">SUM(S71-T71)</f>
        <v>15</v>
      </c>
    </row>
    <row r="72" customFormat="false" ht="14.4" hidden="false" customHeight="false" outlineLevel="0" collapsed="false">
      <c r="A72" s="73" t="n">
        <v>69</v>
      </c>
      <c r="B72" s="13" t="s">
        <v>113</v>
      </c>
      <c r="C72" s="14" t="n">
        <v>2</v>
      </c>
      <c r="D72" s="13" t="s">
        <v>13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10</v>
      </c>
      <c r="J72" s="70" t="n">
        <v>0</v>
      </c>
      <c r="K72" s="70"/>
      <c r="L72" s="70"/>
      <c r="M72" s="70"/>
      <c r="N72" s="70"/>
      <c r="O72" s="70"/>
      <c r="P72" s="70"/>
      <c r="Q72" s="70"/>
      <c r="R72" s="71"/>
      <c r="S72" s="72" t="n">
        <f aca="false">SUM(E72:R72)</f>
        <v>10</v>
      </c>
      <c r="T72" s="67" t="n">
        <f aca="false">IF(OR(E72="-",F72="-",G72="-",H72="-",I72="-",J72="-",K72="-",L72="-",M72="-",N72="-",O72="-",P72="-",Q72="-",R72="-"),0,MIN(E72:R72))</f>
        <v>0</v>
      </c>
      <c r="U72" s="68" t="n">
        <f aca="false">SUM(S72-T72)</f>
        <v>10</v>
      </c>
    </row>
    <row r="73" customFormat="false" ht="14.4" hidden="false" customHeight="false" outlineLevel="0" collapsed="false">
      <c r="A73" s="73"/>
      <c r="B73" s="13"/>
      <c r="C73" s="14"/>
      <c r="D73" s="13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1"/>
      <c r="S73" s="72" t="n">
        <f aca="false">SUM(E73:R73)</f>
        <v>0</v>
      </c>
      <c r="T73" s="67" t="n">
        <f aca="false">IF(OR(E73="-",F73="-",G73="-",H73="-",I73="-",J73="-",K73="-",L73="-",M73="-",N73="-",O73="-",P73="-",Q73="-",R73="-"),0,MIN(E73:R73))</f>
        <v>0</v>
      </c>
      <c r="U73" s="68" t="n">
        <f aca="false">SUM(S73-T73)</f>
        <v>0</v>
      </c>
    </row>
    <row r="74" customFormat="false" ht="14.4" hidden="false" customHeight="false" outlineLevel="0" collapsed="false">
      <c r="A74" s="73"/>
      <c r="B74" s="13"/>
      <c r="C74" s="14"/>
      <c r="D74" s="13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1"/>
      <c r="S74" s="72" t="n">
        <f aca="false">SUM(E74:R74)</f>
        <v>0</v>
      </c>
      <c r="T74" s="67" t="n">
        <f aca="false">IF(OR(E74="-",F74="-",G74="-",H74="-",I74="-",J74="-",K74="-",L74="-",M74="-",N74="-",O74="-",P74="-",Q74="-",R74="-"),0,MIN(E74:R74))</f>
        <v>0</v>
      </c>
      <c r="U74" s="68" t="n">
        <f aca="false">SUM(S74-T74)</f>
        <v>0</v>
      </c>
    </row>
    <row r="75" customFormat="false" ht="14.4" hidden="false" customHeight="false" outlineLevel="0" collapsed="false">
      <c r="A75" s="73"/>
      <c r="B75" s="13"/>
      <c r="C75" s="14"/>
      <c r="D75" s="8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7"/>
      <c r="S75" s="88" t="n">
        <f aca="false">SUM(E75:R75)</f>
        <v>0</v>
      </c>
      <c r="T75" s="67" t="n">
        <f aca="false">IF(OR(E75="-",F75="-",G75="-",H75="-",I75="-",J75="-",K75="-",L75="-",M75="-",N75="-",O75="-",P75="-",Q75="-",R75="-"),0,MIN(E75:R75))</f>
        <v>0</v>
      </c>
      <c r="U75" s="89" t="n">
        <f aca="false">SUM(S75-T75)</f>
        <v>0</v>
      </c>
    </row>
    <row r="76" customFormat="false" ht="14.4" hidden="false" customHeight="false" outlineLevel="0" collapsed="false">
      <c r="A76" s="73"/>
      <c r="B76" s="13"/>
      <c r="C76" s="14"/>
      <c r="D76" s="13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91"/>
      <c r="S76" s="72" t="n">
        <f aca="false">SUM(E76:R76)</f>
        <v>0</v>
      </c>
      <c r="T76" s="67" t="n">
        <f aca="false">IF(OR(E76="-",F76="-",G76="-",H76="-",I76="-",J76="-",K76="-",L76="-",M76="-",N76="-",O76="-",P76="-",Q76="-",R76="-"),0,MIN(E76:R76))</f>
        <v>0</v>
      </c>
      <c r="U76" s="92" t="n">
        <f aca="false">SUM(S76-T76)</f>
        <v>0</v>
      </c>
    </row>
    <row r="77" customFormat="false" ht="14.4" hidden="false" customHeight="false" outlineLevel="0" collapsed="false">
      <c r="A77" s="73"/>
      <c r="B77" s="13"/>
      <c r="C77" s="14"/>
      <c r="D77" s="13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91"/>
      <c r="S77" s="88" t="n">
        <f aca="false">SUM(E77:R77)</f>
        <v>0</v>
      </c>
      <c r="T77" s="67" t="n">
        <f aca="false">IF(OR(E77="-",F77="-",G77="-",H77="-",I77="-",J77="-",K77="-",L77="-",M77="-",N77="-",O77="-",P77="-",Q77="-",R77="-"),0,MIN(E77:R77))</f>
        <v>0</v>
      </c>
      <c r="U77" s="89" t="n">
        <f aca="false">SUM(S77-T77)</f>
        <v>0</v>
      </c>
    </row>
    <row r="78" customFormat="false" ht="14.4" hidden="false" customHeight="false" outlineLevel="0" collapsed="false">
      <c r="A78" s="73"/>
      <c r="B78" s="8"/>
      <c r="C78" s="9"/>
      <c r="D78" s="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91"/>
      <c r="S78" s="72" t="n">
        <f aca="false">SUM(E78:R78)</f>
        <v>0</v>
      </c>
      <c r="T78" s="67" t="n">
        <f aca="false">IF(OR(E78="-",F78="-",G78="-",H78="-",I78="-",J78="-",K78="-",L78="-",M78="-",N78="-",O78="-",P78="-",Q78="-",R78="-"),0,MIN(E78:R78))</f>
        <v>0</v>
      </c>
      <c r="U78" s="92" t="n">
        <f aca="false">SUM(S78-T78)</f>
        <v>0</v>
      </c>
    </row>
    <row r="79" customFormat="false" ht="14.4" hidden="false" customHeight="false" outlineLevel="0" collapsed="false">
      <c r="A79" s="73"/>
      <c r="B79" s="93"/>
      <c r="C79" s="80"/>
      <c r="D79" s="76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5"/>
      <c r="S79" s="72" t="n">
        <f aca="false">SUM(E79:R79)</f>
        <v>0</v>
      </c>
      <c r="T79" s="67" t="n">
        <f aca="false">IF(OR(E79="-",F79="-",G79="-",H79="-",I79="-",J79="-",K79="-",L79="-",M79="-",N79="-",O79="-",P79="-",Q79="-",R79="-"),0,MIN(E79:R79))</f>
        <v>0</v>
      </c>
      <c r="U79" s="90" t="n">
        <f aca="false">SUM(S79-T79)</f>
        <v>0</v>
      </c>
    </row>
    <row r="80" customFormat="false" ht="14.4" hidden="false" customHeight="false" outlineLevel="0" collapsed="false">
      <c r="A80" s="73"/>
      <c r="B80" s="28"/>
      <c r="C80" s="29"/>
      <c r="D80" s="1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1"/>
      <c r="S80" s="72" t="n">
        <f aca="false">SUM(E80:R80)</f>
        <v>0</v>
      </c>
      <c r="T80" s="67" t="n">
        <f aca="false">IF(OR(E80="-",F80="-",G80="-",H80="-",I80="-",J80="-",K80="-",L80="-",M80="-",N80="-",O80="-",P80="-",Q80="-",R80="-"),0,MIN(E80:R80))</f>
        <v>0</v>
      </c>
      <c r="U80" s="68" t="n">
        <f aca="false">SUM(S80-T80)</f>
        <v>0</v>
      </c>
    </row>
    <row r="81" customFormat="false" ht="14.4" hidden="false" customHeight="false" outlineLevel="0" collapsed="false">
      <c r="A81" s="73"/>
      <c r="B81" s="94"/>
      <c r="C81" s="95"/>
      <c r="D81" s="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1"/>
      <c r="S81" s="72" t="n">
        <f aca="false">SUM(E81:R81)</f>
        <v>0</v>
      </c>
      <c r="T81" s="67" t="n">
        <f aca="false">IF(OR(E81="-",F81="-",G81="-",H81="-",I81="-",J81="-",K81="-",L81="-",M81="-",N81="-",O81="-",P81="-",Q81="-",R81="-"),0,MIN(E81:R81))</f>
        <v>0</v>
      </c>
      <c r="U81" s="68" t="n">
        <f aca="false">SUM(S81-T81)</f>
        <v>0</v>
      </c>
    </row>
    <row r="82" customFormat="false" ht="14.4" hidden="false" customHeight="false" outlineLevel="0" collapsed="false">
      <c r="A82" s="73"/>
      <c r="B82" s="96"/>
      <c r="C82" s="95"/>
      <c r="D82" s="3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1"/>
      <c r="S82" s="72" t="n">
        <f aca="false">SUM(E82:R82)</f>
        <v>0</v>
      </c>
      <c r="T82" s="67" t="n">
        <f aca="false">IF(OR(E82="-",F82="-",G82="-",H82="-",I82="-",J82="-",K82="-",L82="-",M82="-",N82="-",O82="-",P82="-",Q82="-",R82="-"),0,MIN(E82:R82))</f>
        <v>0</v>
      </c>
      <c r="U82" s="68" t="n">
        <f aca="false">SUM(S82-T82)</f>
        <v>0</v>
      </c>
    </row>
    <row r="83" customFormat="false" ht="14.4" hidden="false" customHeight="false" outlineLevel="0" collapsed="false">
      <c r="A83" s="73"/>
      <c r="B83" s="28"/>
      <c r="C83" s="14"/>
      <c r="D83" s="13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1"/>
      <c r="S83" s="72" t="n">
        <f aca="false">SUM(E83:R83)</f>
        <v>0</v>
      </c>
      <c r="T83" s="67" t="n">
        <f aca="false">IF(OR(E83="-",F83="-",G83="-",H83="-",I83="-",J83="-",K83="-",L83="-",M83="-",N83="-",O83="-",P83="-",Q83="-",R83="-"),0,MIN(E83:R83))</f>
        <v>0</v>
      </c>
      <c r="U83" s="68" t="n">
        <f aca="false">SUM(S83-T83)</f>
        <v>0</v>
      </c>
    </row>
    <row r="84" customFormat="false" ht="14.4" hidden="false" customHeight="false" outlineLevel="0" collapsed="false">
      <c r="A84" s="73"/>
      <c r="B84" s="97"/>
      <c r="C84" s="14"/>
      <c r="D84" s="13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1"/>
      <c r="S84" s="72" t="n">
        <f aca="false">SUM(E84:R84)</f>
        <v>0</v>
      </c>
      <c r="T84" s="67" t="n">
        <f aca="false">IF(OR(E84="-",F84="-",G84="-",H84="-",I84="-",J84="-",K84="-",L84="-",M84="-",N84="-",O84="-",P84="-",Q84="-",R84="-"),0,MIN(E84:R84))</f>
        <v>0</v>
      </c>
      <c r="U84" s="68" t="n">
        <f aca="false">SUM(S84-T84)</f>
        <v>0</v>
      </c>
    </row>
    <row r="85" customFormat="false" ht="14.4" hidden="false" customHeight="false" outlineLevel="0" collapsed="false">
      <c r="A85" s="73"/>
      <c r="B85" s="13"/>
      <c r="C85" s="14"/>
      <c r="D85" s="13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1"/>
      <c r="S85" s="72" t="n">
        <f aca="false">SUM(E85:R85)</f>
        <v>0</v>
      </c>
      <c r="T85" s="67" t="n">
        <f aca="false">IF(OR(E85="-",F85="-",G85="-",H85="-",I85="-",J85="-",K85="-",L85="-",M85="-",N85="-",O85="-",P85="-",Q85="-",R85="-"),0,MIN(E85:R85))</f>
        <v>0</v>
      </c>
      <c r="U85" s="68" t="n">
        <f aca="false">SUM(S85-T85)</f>
        <v>0</v>
      </c>
    </row>
    <row r="86" customFormat="false" ht="14.4" hidden="false" customHeight="false" outlineLevel="0" collapsed="false">
      <c r="A86" s="73"/>
      <c r="B86" s="13"/>
      <c r="C86" s="14"/>
      <c r="D86" s="13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1"/>
      <c r="S86" s="72" t="n">
        <f aca="false">SUM(E86:R86)</f>
        <v>0</v>
      </c>
      <c r="T86" s="67" t="n">
        <f aca="false">IF(OR(E86="-",F86="-",G86="-",H86="-",I86="-",J86="-",K86="-",L86="-",M86="-",N86="-",O86="-",P86="-",Q86="-",R86="-"),0,MIN(E86:R86))</f>
        <v>0</v>
      </c>
      <c r="U86" s="68" t="n">
        <f aca="false">SUM(S86-T86)</f>
        <v>0</v>
      </c>
    </row>
    <row r="87" customFormat="false" ht="14.4" hidden="false" customHeight="false" outlineLevel="0" collapsed="false">
      <c r="A87" s="73"/>
      <c r="B87" s="8"/>
      <c r="C87" s="22"/>
      <c r="D87" s="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1"/>
      <c r="S87" s="72" t="n">
        <f aca="false">SUM(E87:R87)</f>
        <v>0</v>
      </c>
      <c r="T87" s="67" t="n">
        <f aca="false">IF(OR(E87="-",F87="-",G87="-",H87="-",I87="-",J87="-",K87="-",L87="-",M87="-",N87="-",O87="-",P87="-",Q87="-",R87="-"),0,MIN(E87:R87))</f>
        <v>0</v>
      </c>
      <c r="U87" s="68" t="n">
        <f aca="false">SUM(S87-T87)</f>
        <v>0</v>
      </c>
    </row>
    <row r="88" customFormat="false" ht="14.4" hidden="false" customHeight="false" outlineLevel="0" collapsed="false">
      <c r="A88" s="73"/>
      <c r="B88" s="13"/>
      <c r="C88" s="14"/>
      <c r="D88" s="13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1"/>
      <c r="S88" s="72" t="n">
        <f aca="false">SUM(E88:R88)</f>
        <v>0</v>
      </c>
      <c r="T88" s="67" t="n">
        <f aca="false">IF(OR(E88="-",F88="-",G88="-",H88="-",I88="-",J88="-",K88="-",L88="-",M88="-",N88="-",O88="-",P88="-",Q88="-",R88="-"),0,MIN(E88:R88))</f>
        <v>0</v>
      </c>
      <c r="U88" s="68" t="n">
        <f aca="false">SUM(S88-T88)</f>
        <v>0</v>
      </c>
    </row>
    <row r="89" customFormat="false" ht="14.4" hidden="false" customHeight="false" outlineLevel="0" collapsed="false">
      <c r="A89" s="98"/>
      <c r="B89" s="28"/>
      <c r="C89" s="99"/>
      <c r="D89" s="13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7"/>
      <c r="S89" s="88" t="n">
        <f aca="false">SUM(E89:R89)</f>
        <v>0</v>
      </c>
      <c r="T89" s="67" t="n">
        <f aca="false">IF(OR(E89="-",F89="-",G89="-",H89="-",I89="-",J89="-",K89="-",L89="-",M89="-",N89="-",O89="-",P89="-",Q89="-",R89="-"),0,MIN(E89:R89))</f>
        <v>0</v>
      </c>
      <c r="U89" s="89" t="n">
        <f aca="false">SUM(S89-T89)</f>
        <v>0</v>
      </c>
    </row>
    <row r="90" customFormat="false" ht="14.4" hidden="false" customHeight="false" outlineLevel="0" collapsed="false">
      <c r="A90" s="73"/>
      <c r="B90" s="13"/>
      <c r="C90" s="14"/>
      <c r="D90" s="13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91"/>
      <c r="S90" s="72" t="n">
        <f aca="false">SUM(E90:R90)</f>
        <v>0</v>
      </c>
      <c r="T90" s="67" t="n">
        <f aca="false">IF(OR(E90="-",F90="-",G90="-",H90="-",I90="-",J90="-",K90="-",L90="-",M90="-",N90="-",O90="-",P90="-",Q90="-",R90="-"),0,MIN(E90:R90))</f>
        <v>0</v>
      </c>
      <c r="U90" s="92" t="n">
        <f aca="false">SUM(S90-T90)</f>
        <v>0</v>
      </c>
    </row>
    <row r="91" customFormat="false" ht="14.4" hidden="false" customHeight="false" outlineLevel="0" collapsed="false">
      <c r="A91" s="98"/>
      <c r="B91" s="13"/>
      <c r="C91" s="14"/>
      <c r="D91" s="13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100"/>
      <c r="S91" s="101" t="n">
        <f aca="false">SUM(E91:R91)</f>
        <v>0</v>
      </c>
      <c r="T91" s="67" t="n">
        <f aca="false">IF(OR(E91="-",F91="-",G91="-",H91="-",I91="-",J91="-",K91="-",L91="-",M91="-",N91="-",O91="-",P91="-",Q91="-",R91="-"),0,MIN(E91:R91))</f>
        <v>0</v>
      </c>
      <c r="U91" s="89" t="n">
        <f aca="false">SUM(S91-T91)</f>
        <v>0</v>
      </c>
    </row>
    <row r="92" customFormat="false" ht="14.4" hidden="false" customHeight="false" outlineLevel="0" collapsed="false">
      <c r="A92" s="73"/>
      <c r="B92" s="8"/>
      <c r="C92" s="9"/>
      <c r="D92" s="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91"/>
      <c r="S92" s="72" t="n">
        <f aca="false">SUM(E92:R92)</f>
        <v>0</v>
      </c>
      <c r="T92" s="67" t="n">
        <f aca="false">IF(OR(E92="-",F92="-",G92="-",H92="-",I92="-",J92="-",K92="-",L92="-",M92="-",N92="-",O92="-",P92="-",Q92="-",R92="-"),0,MIN(E92:R92))</f>
        <v>0</v>
      </c>
      <c r="U92" s="92" t="n">
        <f aca="false">SUM(S92-T92)</f>
        <v>0</v>
      </c>
    </row>
    <row r="93" customFormat="false" ht="14.4" hidden="false" customHeight="false" outlineLevel="0" collapsed="false">
      <c r="A93" s="73"/>
      <c r="B93" s="8"/>
      <c r="C93" s="9"/>
      <c r="D93" s="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91"/>
      <c r="S93" s="72" t="n">
        <f aca="false">SUM(E93:R93)</f>
        <v>0</v>
      </c>
      <c r="T93" s="67" t="n">
        <f aca="false">IF(OR(E93="-",F93="-",G93="-",H93="-",I93="-",J93="-",K93="-",L93="-",M93="-",N93="-",O93="-",P93="-",Q93="-",R93="-"),0,MIN(E93:R93))</f>
        <v>0</v>
      </c>
      <c r="U93" s="92" t="n">
        <f aca="false">SUM(S93-T93)</f>
        <v>0</v>
      </c>
    </row>
    <row r="94" customFormat="false" ht="14.4" hidden="false" customHeight="false" outlineLevel="0" collapsed="false">
      <c r="A94" s="73"/>
      <c r="B94" s="8"/>
      <c r="C94" s="22"/>
      <c r="D94" s="13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91"/>
      <c r="S94" s="72" t="n">
        <f aca="false">SUM(E94:R94)</f>
        <v>0</v>
      </c>
      <c r="T94" s="67" t="n">
        <f aca="false">IF(OR(E94="-",F94="-",G94="-",H94="-",I94="-",J94="-",K94="-",L94="-",M94="-",N94="-",O94="-",P94="-",Q94="-",R94="-"),0,MIN(E94:R94))</f>
        <v>0</v>
      </c>
      <c r="U94" s="92" t="n">
        <f aca="false">SUM(S94-T94)</f>
        <v>0</v>
      </c>
    </row>
    <row r="95" customFormat="false" ht="14.4" hidden="false" customHeight="false" outlineLevel="0" collapsed="false">
      <c r="A95" s="73"/>
      <c r="B95" s="13"/>
      <c r="C95" s="14"/>
      <c r="D95" s="13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91"/>
      <c r="S95" s="72" t="n">
        <f aca="false">SUM(E95:R95)</f>
        <v>0</v>
      </c>
      <c r="T95" s="67" t="n">
        <f aca="false">IF(OR(E95="-",F95="-",G95="-",H95="-",I95="-",J95="-",K95="-",L95="-",M95="-",N95="-",O95="-",P95="-",Q95="-",R95="-"),0,MIN(E95:R95))</f>
        <v>0</v>
      </c>
      <c r="U95" s="92" t="n">
        <f aca="false">SUM(S95-T95)</f>
        <v>0</v>
      </c>
    </row>
    <row r="96" customFormat="false" ht="14.4" hidden="false" customHeight="false" outlineLevel="0" collapsed="false">
      <c r="A96" s="73"/>
      <c r="B96" s="30"/>
      <c r="C96" s="22"/>
      <c r="D96" s="3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91"/>
      <c r="S96" s="72" t="n">
        <f aca="false">SUM(E96:R96)</f>
        <v>0</v>
      </c>
      <c r="T96" s="67" t="n">
        <f aca="false">IF(OR(E96="-",F96="-",G96="-",H96="-",I96="-",J96="-",K96="-",L96="-",M96="-",N96="-",O96="-",P96="-",Q96="-",R96="-"),0,MIN(E96:R96))</f>
        <v>0</v>
      </c>
      <c r="U96" s="92" t="n">
        <f aca="false">SUM(S96-T96)</f>
        <v>0</v>
      </c>
    </row>
    <row r="97" customFormat="false" ht="14.4" hidden="false" customHeight="false" outlineLevel="0" collapsed="false">
      <c r="A97" s="73"/>
      <c r="B97" s="13"/>
      <c r="C97" s="14"/>
      <c r="D97" s="13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91"/>
      <c r="S97" s="72" t="n">
        <f aca="false">SUM(E97:R97)</f>
        <v>0</v>
      </c>
      <c r="T97" s="67" t="n">
        <f aca="false">IF(OR(E97="-",F97="-",G97="-",H97="-",I97="-",J97="-",K97="-",L97="-",M97="-",N97="-",O97="-",P97="-",Q97="-",R97="-"),0,MIN(E97:R97))</f>
        <v>0</v>
      </c>
      <c r="U97" s="92" t="n">
        <f aca="false">SUM(S97-T97)</f>
        <v>0</v>
      </c>
    </row>
    <row r="98" customFormat="false" ht="14.4" hidden="false" customHeight="false" outlineLevel="0" collapsed="false">
      <c r="A98" s="73"/>
      <c r="B98" s="13"/>
      <c r="C98" s="102"/>
      <c r="D98" s="13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91"/>
      <c r="S98" s="72" t="n">
        <f aca="false">SUM(E98:R98)</f>
        <v>0</v>
      </c>
      <c r="T98" s="67" t="n">
        <f aca="false">IF(OR(E98="-",F98="-",G98="-",H98="-",I98="-",J98="-",K98="-",L98="-",M98="-",N98="-",O98="-",P98="-",Q98="-",R98="-"),0,MIN(E98:R98))</f>
        <v>0</v>
      </c>
      <c r="U98" s="92" t="n">
        <f aca="false">SUM(S98-T98)</f>
        <v>0</v>
      </c>
    </row>
    <row r="99" customFormat="false" ht="14.4" hidden="false" customHeight="false" outlineLevel="0" collapsed="false">
      <c r="A99" s="73"/>
      <c r="B99" s="16"/>
      <c r="C99" s="14"/>
      <c r="D99" s="13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91"/>
      <c r="S99" s="72" t="n">
        <f aca="false">SUM(E99:R99)</f>
        <v>0</v>
      </c>
      <c r="T99" s="67" t="n">
        <f aca="false">IF(OR(E99="-",F99="-",G99="-",H99="-",I99="-",J99="-",K99="-",L99="-",M99="-",N99="-",O99="-",P99="-",Q99="-",R99="-"),0,MIN(E99:R99))</f>
        <v>0</v>
      </c>
      <c r="U99" s="92" t="n">
        <f aca="false">SUM(S99-T99)</f>
        <v>0</v>
      </c>
    </row>
    <row r="100" customFormat="false" ht="14.4" hidden="false" customHeight="false" outlineLevel="0" collapsed="false">
      <c r="A100" s="73"/>
      <c r="B100" s="8"/>
      <c r="C100" s="9"/>
      <c r="D100" s="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91"/>
      <c r="S100" s="72" t="n">
        <f aca="false">SUM(E100:R100)</f>
        <v>0</v>
      </c>
      <c r="T100" s="67" t="n">
        <f aca="false">IF(OR(E100="-",F100="-",G100="-",H100="-",I100="-",J100="-",K100="-",L100="-",M100="-",N100="-",O100="-",P100="-",Q100="-",R100="-"),0,MIN(E100:R100))</f>
        <v>0</v>
      </c>
      <c r="U100" s="92" t="n">
        <f aca="false">SUM(S100-T100)</f>
        <v>0</v>
      </c>
    </row>
    <row r="101" customFormat="false" ht="14.4" hidden="false" customHeight="false" outlineLevel="0" collapsed="false">
      <c r="A101" s="73"/>
      <c r="B101" s="16"/>
      <c r="C101" s="14"/>
      <c r="D101" s="13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91"/>
      <c r="S101" s="72" t="n">
        <f aca="false">SUM(E101:R101)</f>
        <v>0</v>
      </c>
      <c r="T101" s="67" t="n">
        <f aca="false">IF(OR(E101="-",F101="-",G101="-",H101="-",I101="-",J101="-",K101="-",L101="-",M101="-",N101="-",O101="-",P101="-",Q101="-",R101="-"),0,MIN(E101:R101))</f>
        <v>0</v>
      </c>
      <c r="U101" s="92" t="n">
        <f aca="false">SUM(S101-T101)</f>
        <v>0</v>
      </c>
    </row>
    <row r="102" customFormat="false" ht="14.4" hidden="false" customHeight="false" outlineLevel="0" collapsed="false">
      <c r="A102" s="73"/>
      <c r="B102" s="16"/>
      <c r="C102" s="14"/>
      <c r="D102" s="13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91"/>
      <c r="S102" s="72" t="n">
        <f aca="false">SUM(E102:R102)</f>
        <v>0</v>
      </c>
      <c r="T102" s="67" t="n">
        <f aca="false">IF(OR(E102="-",F102="-",G102="-",H102="-",I102="-",J102="-",K102="-",L102="-",M102="-",N102="-",O102="-",P102="-",Q102="-",R102="-"),0,MIN(E102:R102))</f>
        <v>0</v>
      </c>
      <c r="U102" s="92" t="n">
        <f aca="false">SUM(S102-T102)</f>
        <v>0</v>
      </c>
    </row>
    <row r="103" customFormat="false" ht="14.4" hidden="false" customHeight="false" outlineLevel="0" collapsed="false">
      <c r="A103" s="73"/>
      <c r="B103" s="13"/>
      <c r="C103" s="14"/>
      <c r="D103" s="13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91"/>
      <c r="S103" s="72" t="n">
        <f aca="false">SUM(E103:R103)</f>
        <v>0</v>
      </c>
      <c r="T103" s="67" t="n">
        <f aca="false">IF(OR(E103="-",F103="-",G103="-",H103="-",I103="-",J103="-",K103="-",L103="-",M103="-",N103="-",O103="-",P103="-",Q103="-",R103="-"),0,MIN(E103:R103))</f>
        <v>0</v>
      </c>
      <c r="U103" s="92" t="n">
        <f aca="false">SUM(S103-T103)</f>
        <v>0</v>
      </c>
    </row>
    <row r="104" customFormat="false" ht="14.4" hidden="false" customHeight="false" outlineLevel="0" collapsed="false">
      <c r="A104" s="73"/>
      <c r="B104" s="13"/>
      <c r="C104" s="17"/>
      <c r="D104" s="13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91"/>
      <c r="S104" s="72" t="n">
        <f aca="false">SUM(E104:R104)</f>
        <v>0</v>
      </c>
      <c r="T104" s="67" t="n">
        <f aca="false">IF(OR(E104="-",F104="-",G104="-",H104="-",I104="-",J104="-",K104="-",L104="-",M104="-",N104="-",O104="-",P104="-",Q104="-",R104="-"),0,MIN(E104:R104))</f>
        <v>0</v>
      </c>
      <c r="U104" s="92" t="n">
        <f aca="false">SUM(S104-T104)</f>
        <v>0</v>
      </c>
    </row>
    <row r="105" customFormat="false" ht="14.4" hidden="false" customHeight="false" outlineLevel="0" collapsed="false">
      <c r="A105" s="73"/>
      <c r="B105" s="30"/>
      <c r="C105" s="22"/>
      <c r="D105" s="3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91"/>
      <c r="S105" s="72" t="n">
        <f aca="false">SUM(E105:R105)</f>
        <v>0</v>
      </c>
      <c r="T105" s="67" t="n">
        <f aca="false">IF(OR(E105="-",F105="-",G105="-",H105="-",I105="-",J105="-",K105="-",L105="-",M105="-",N105="-",O105="-",P105="-",Q105="-",R105="-"),0,MIN(E105:R105))</f>
        <v>0</v>
      </c>
      <c r="U105" s="92" t="n">
        <f aca="false">SUM(S105-T105)</f>
        <v>0</v>
      </c>
    </row>
    <row r="106" customFormat="false" ht="14.4" hidden="false" customHeight="false" outlineLevel="0" collapsed="false">
      <c r="A106" s="73"/>
      <c r="B106" s="13"/>
      <c r="C106" s="17"/>
      <c r="D106" s="13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91"/>
      <c r="S106" s="72" t="n">
        <f aca="false">SUM(E106:R106)</f>
        <v>0</v>
      </c>
      <c r="T106" s="67" t="n">
        <f aca="false">IF(OR(E106="-",F106="-",G106="-",H106="-",I106="-",J106="-",K106="-",L106="-",M106="-",N106="-",O106="-",P106="-",Q106="-",R106="-"),0,MIN(E106:R106))</f>
        <v>0</v>
      </c>
      <c r="U106" s="92" t="n">
        <f aca="false">SUM(S106-T106)</f>
        <v>0</v>
      </c>
    </row>
    <row r="107" customFormat="false" ht="14.4" hidden="false" customHeight="false" outlineLevel="0" collapsed="false">
      <c r="A107" s="103"/>
      <c r="B107" s="104"/>
      <c r="C107" s="23"/>
      <c r="D107" s="20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105"/>
      <c r="S107" s="66" t="n">
        <f aca="false">SUM(E107:R107)</f>
        <v>0</v>
      </c>
      <c r="T107" s="67" t="n">
        <f aca="false">IF(OR(E107="-",F107="-",G107="-",H107="-",I107="-",J107="-",K107="-",L107="-",M107="-",N107="-",O107="-",P107="-",Q107="-",R107="-"),0,MIN(E107:R107))</f>
        <v>0</v>
      </c>
      <c r="U107" s="106" t="n">
        <f aca="false">SUM(S107-T107)</f>
        <v>0</v>
      </c>
    </row>
    <row r="108" customFormat="false" ht="14.4" hidden="false" customHeight="false" outlineLevel="0" collapsed="false">
      <c r="A108" s="73"/>
      <c r="B108" s="16"/>
      <c r="C108" s="17"/>
      <c r="D108" s="13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91"/>
      <c r="S108" s="72" t="n">
        <f aca="false">SUM(E108:R108)</f>
        <v>0</v>
      </c>
      <c r="T108" s="67" t="n">
        <f aca="false">IF(OR(E108="-",F108="-",G108="-",H108="-",I108="-",J108="-",K108="-",L108="-",M108="-",N108="-",O108="-",P108="-",Q108="-",R108="-"),0,MIN(E108:R108))</f>
        <v>0</v>
      </c>
      <c r="U108" s="92" t="n">
        <f aca="false">SUM(S108-T108)</f>
        <v>0</v>
      </c>
    </row>
    <row r="109" customFormat="false" ht="14.4" hidden="false" customHeight="false" outlineLevel="0" collapsed="false">
      <c r="A109" s="73" t="s">
        <v>114</v>
      </c>
      <c r="B109" s="107"/>
      <c r="C109" s="22"/>
      <c r="D109" s="3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91"/>
      <c r="S109" s="72" t="n">
        <f aca="false">SUM(E109:R109)</f>
        <v>0</v>
      </c>
      <c r="T109" s="67" t="n">
        <f aca="false">IF(OR(E109="-",F109="-",G109="-",H109="-",I109="-",J109="-",K109="-",L109="-",M109="-",N109="-",O109="-",P109="-",Q109="-",R109="-"),0,MIN(E109:R109))</f>
        <v>0</v>
      </c>
      <c r="U109" s="92" t="n">
        <f aca="false">SUM(S109-T109)</f>
        <v>0</v>
      </c>
    </row>
    <row r="110" customFormat="false" ht="14.4" hidden="false" customHeight="false" outlineLevel="0" collapsed="false">
      <c r="A110" s="73"/>
      <c r="B110" s="107"/>
      <c r="C110" s="22"/>
      <c r="D110" s="3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91"/>
      <c r="S110" s="72" t="n">
        <f aca="false">SUM(E110:R110)</f>
        <v>0</v>
      </c>
      <c r="T110" s="67" t="n">
        <f aca="false">IF(OR(E110="-",F110="-",G110="-",H110="-",I110="-",J110="-",K110="-",L110="-",M110="-",N110="-",O110="-",P110="-",Q110="-",R110="-"),0,MIN(E110:R110))</f>
        <v>0</v>
      </c>
      <c r="U110" s="92" t="n">
        <f aca="false">SUM(S110-T110)</f>
        <v>0</v>
      </c>
    </row>
    <row r="111" customFormat="false" ht="14.4" hidden="false" customHeight="false" outlineLevel="0" collapsed="false">
      <c r="A111" s="73"/>
      <c r="B111" s="16"/>
      <c r="C111" s="14"/>
      <c r="D111" s="13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91"/>
      <c r="S111" s="72" t="n">
        <f aca="false">SUM(E111:R111)</f>
        <v>0</v>
      </c>
      <c r="T111" s="67" t="n">
        <f aca="false">IF(OR(E111="-",F111="-",G111="-",H111="-",I111="-",J111="-",K111="-",L111="-",M111="-",N111="-",O111="-",P111="-",Q111="-",R111="-"),0,MIN(E111:R111))</f>
        <v>0</v>
      </c>
      <c r="U111" s="92" t="n">
        <f aca="false">SUM(S111-T111)</f>
        <v>0</v>
      </c>
    </row>
    <row r="112" customFormat="false" ht="14.4" hidden="false" customHeight="false" outlineLevel="0" collapsed="false">
      <c r="A112" s="73"/>
      <c r="B112" s="107"/>
      <c r="C112" s="22"/>
      <c r="D112" s="3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91"/>
      <c r="S112" s="72" t="n">
        <f aca="false">SUM(E112:R112)</f>
        <v>0</v>
      </c>
      <c r="T112" s="67" t="n">
        <f aca="false">IF(OR(E112="-",F112="-",G112="-",H112="-",I112="-",J112="-",K112="-",L112="-",M112="-",N112="-",O112="-",P112="-",Q112="-",R112="-"),0,MIN(E112:R112))</f>
        <v>0</v>
      </c>
      <c r="U112" s="92" t="n">
        <f aca="false">SUM(S112-T112)</f>
        <v>0</v>
      </c>
    </row>
    <row r="113" customFormat="false" ht="14.4" hidden="false" customHeight="false" outlineLevel="0" collapsed="false">
      <c r="A113" s="73" t="s">
        <v>114</v>
      </c>
      <c r="B113" s="107"/>
      <c r="C113" s="22"/>
      <c r="D113" s="3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91"/>
      <c r="S113" s="72" t="n">
        <f aca="false">SUM(E113:R113)</f>
        <v>0</v>
      </c>
      <c r="T113" s="67" t="n">
        <f aca="false">IF(OR(E113="-",F113="-",G113="-",H113="-",I113="-",J113="-",K113="-",L113="-",M113="-",N113="-",O113="-",P113="-",Q113="-",R113="-"),0,MIN(E113:R113))</f>
        <v>0</v>
      </c>
      <c r="U113" s="92" t="n">
        <f aca="false">SUM(S113-T113)</f>
        <v>0</v>
      </c>
    </row>
    <row r="114" customFormat="false" ht="14.4" hidden="false" customHeight="false" outlineLevel="0" collapsed="false">
      <c r="A114" s="73"/>
      <c r="B114" s="107"/>
      <c r="C114" s="22"/>
      <c r="D114" s="3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91"/>
      <c r="S114" s="72" t="n">
        <f aca="false">SUM(E114:R114)</f>
        <v>0</v>
      </c>
      <c r="T114" s="67" t="n">
        <f aca="false">IF(OR(E114="-",F114="-",G114="-",H114="-",I114="-",J114="-",K114="-",L114="-",M114="-",N114="-",O114="-",P114="-",Q114="-",R114="-"),0,MIN(E114:R114))</f>
        <v>0</v>
      </c>
      <c r="U114" s="92" t="n">
        <f aca="false">SUM(S114-T114)</f>
        <v>0</v>
      </c>
    </row>
    <row r="115" customFormat="false" ht="14.4" hidden="false" customHeight="false" outlineLevel="0" collapsed="false">
      <c r="A115" s="73"/>
      <c r="B115" s="107"/>
      <c r="C115" s="22"/>
      <c r="D115" s="3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91"/>
      <c r="S115" s="72" t="n">
        <f aca="false">SUM(E115:R115)</f>
        <v>0</v>
      </c>
      <c r="T115" s="67" t="n">
        <f aca="false">IF(OR(E115="-",F115="-",G115="-",H115="-",I115="-",J115="-",K115="-",L115="-",M115="-",N115="-",O115="-",P115="-",Q115="-",R115="-"),0,MIN(E115:R115))</f>
        <v>0</v>
      </c>
      <c r="U115" s="92" t="n">
        <f aca="false">SUM(S115-T115)</f>
        <v>0</v>
      </c>
    </row>
    <row r="116" customFormat="false" ht="14.4" hidden="false" customHeight="false" outlineLevel="0" collapsed="false">
      <c r="A116" s="73"/>
      <c r="B116" s="107"/>
      <c r="C116" s="22"/>
      <c r="D116" s="3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91"/>
      <c r="S116" s="72" t="n">
        <f aca="false">SUM(E116:R116)</f>
        <v>0</v>
      </c>
      <c r="T116" s="67" t="n">
        <f aca="false">IF(OR(E116="-",F116="-",G116="-",H116="-",I116="-",J116="-",K116="-",L116="-",M116="-",N116="-",O116="-",P116="-",Q116="-",R116="-"),0,MIN(E116:R116))</f>
        <v>0</v>
      </c>
      <c r="U116" s="92" t="n">
        <f aca="false">SUM(S116-T116)</f>
        <v>0</v>
      </c>
    </row>
    <row r="117" customFormat="false" ht="14.4" hidden="false" customHeight="false" outlineLevel="0" collapsed="false">
      <c r="A117" s="73"/>
      <c r="B117" s="107"/>
      <c r="C117" s="9"/>
      <c r="D117" s="3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91"/>
      <c r="S117" s="72" t="n">
        <f aca="false">SUM(E117:R117)</f>
        <v>0</v>
      </c>
      <c r="T117" s="67" t="n">
        <f aca="false">IF(OR(E117="-",F117="-",G117="-",H117="-",I117="-",J117="-",K117="-",L117="-",M117="-",N117="-",O117="-",P117="-",Q117="-",R117="-"),0,MIN(E117:R117))</f>
        <v>0</v>
      </c>
      <c r="U117" s="92" t="n">
        <f aca="false">SUM(S117-T117)</f>
        <v>0</v>
      </c>
    </row>
    <row r="118" customFormat="false" ht="14.4" hidden="false" customHeight="false" outlineLevel="0" collapsed="false">
      <c r="A118" s="73"/>
      <c r="B118" s="107"/>
      <c r="C118" s="22"/>
      <c r="D118" s="3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91"/>
      <c r="S118" s="72" t="n">
        <f aca="false">SUM(E118:R118)</f>
        <v>0</v>
      </c>
      <c r="T118" s="67" t="n">
        <f aca="false">IF(OR(E118="-",F118="-",G118="-",H118="-",I118="-",J118="-",K118="-",L118="-",M118="-",N118="-",O118="-",P118="-",Q118="-",R118="-"),0,MIN(E118:R118))</f>
        <v>0</v>
      </c>
      <c r="U118" s="92" t="n">
        <f aca="false">SUM(S118-T118)</f>
        <v>0</v>
      </c>
    </row>
    <row r="119" customFormat="false" ht="14.4" hidden="false" customHeight="false" outlineLevel="0" collapsed="false">
      <c r="A119" s="73"/>
      <c r="B119" s="107"/>
      <c r="C119" s="22"/>
      <c r="D119" s="3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91"/>
      <c r="S119" s="72" t="n">
        <f aca="false">SUM(E119:R119)</f>
        <v>0</v>
      </c>
      <c r="T119" s="67" t="n">
        <f aca="false">IF(OR(E119="-",F119="-",G119="-",H119="-",I119="-",J119="-",K119="-",L119="-",M119="-",N119="-",O119="-",P119="-",Q119="-",R119="-"),0,MIN(E119:R119))</f>
        <v>0</v>
      </c>
      <c r="U119" s="92" t="n">
        <f aca="false">SUM(S119-T119)</f>
        <v>0</v>
      </c>
    </row>
    <row r="120" customFormat="false" ht="14.4" hidden="false" customHeight="false" outlineLevel="0" collapsed="false">
      <c r="A120" s="73"/>
      <c r="B120" s="107"/>
      <c r="C120" s="22"/>
      <c r="D120" s="3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91"/>
      <c r="S120" s="72" t="n">
        <f aca="false">SUM(E120:R120)</f>
        <v>0</v>
      </c>
      <c r="T120" s="67" t="n">
        <f aca="false">IF(OR(E120="-",F120="-",G120="-",H120="-",I120="-",J120="-",K120="-",L120="-",M120="-",N120="-",O120="-",P120="-",Q120="-",R120="-"),0,MIN(E120:R120))</f>
        <v>0</v>
      </c>
      <c r="U120" s="92" t="n">
        <f aca="false">SUM(S120-T120)</f>
        <v>0</v>
      </c>
    </row>
    <row r="121" customFormat="false" ht="14.4" hidden="false" customHeight="false" outlineLevel="0" collapsed="false">
      <c r="A121" s="73"/>
      <c r="B121" s="107"/>
      <c r="C121" s="22"/>
      <c r="D121" s="3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91"/>
      <c r="S121" s="72" t="n">
        <f aca="false">SUM(E121:R121)</f>
        <v>0</v>
      </c>
      <c r="T121" s="67" t="n">
        <f aca="false">IF(OR(E121="-",F121="-",G121="-",H121="-",I121="-",J121="-",K121="-",L121="-",M121="-",N121="-",O121="-",P121="-",Q121="-",R121="-"),0,MIN(E121:R121))</f>
        <v>0</v>
      </c>
      <c r="U121" s="92" t="n">
        <f aca="false">SUM(S121-T121)</f>
        <v>0</v>
      </c>
    </row>
    <row r="122" customFormat="false" ht="15" hidden="false" customHeight="false" outlineLevel="0" collapsed="false">
      <c r="A122" s="108"/>
      <c r="B122" s="109"/>
      <c r="C122" s="110"/>
      <c r="D122" s="111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3"/>
      <c r="S122" s="114" t="n">
        <f aca="false">SUM(E122:R122)</f>
        <v>0</v>
      </c>
      <c r="T122" s="67" t="n">
        <f aca="false">IF(OR(E122="-",F122="-",G122="-",H122="-",I122="-",J122="-",K122="-",L122="-",M122="-",N122="-",O122="-",P122="-",Q122="-",R122="-"),0,MIN(E122:R122))</f>
        <v>0</v>
      </c>
      <c r="U122" s="115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99"/>
    <col collapsed="false" customWidth="true" hidden="false" outlineLevel="0" max="3" min="3" style="0" width="17.43"/>
    <col collapsed="false" customWidth="true" hidden="false" outlineLevel="0" max="4" min="4" style="0" width="12.43"/>
    <col collapsed="false" customWidth="true" hidden="false" outlineLevel="0" max="5" min="5" style="0" width="16.55"/>
    <col collapsed="false" customWidth="true" hidden="false" outlineLevel="0" max="6" min="6" style="0" width="11.66"/>
    <col collapsed="false" customWidth="true" hidden="false" outlineLevel="0" max="7" min="7" style="0" width="10.99"/>
  </cols>
  <sheetData>
    <row r="1" customFormat="false" ht="14.4" hidden="false" customHeight="false" outlineLevel="0" collapsed="false">
      <c r="A1" s="116"/>
      <c r="B1" s="117"/>
      <c r="C1" s="118"/>
      <c r="D1" s="117"/>
      <c r="E1" s="117"/>
      <c r="F1" s="117"/>
      <c r="G1" s="117"/>
    </row>
    <row r="2" customFormat="false" ht="17.4" hidden="false" customHeight="false" outlineLevel="0" collapsed="false">
      <c r="A2" s="116"/>
      <c r="B2" s="117"/>
      <c r="C2" s="119" t="s">
        <v>115</v>
      </c>
      <c r="D2" s="117"/>
      <c r="E2" s="117"/>
      <c r="F2" s="117"/>
      <c r="G2" s="117"/>
    </row>
    <row r="3" customFormat="false" ht="17.4" hidden="false" customHeight="false" outlineLevel="0" collapsed="false">
      <c r="A3" s="119"/>
      <c r="B3" s="117"/>
      <c r="C3" s="118"/>
      <c r="D3" s="119" t="s">
        <v>116</v>
      </c>
      <c r="E3" s="119"/>
      <c r="F3" s="117"/>
      <c r="G3" s="119"/>
    </row>
    <row r="4" customFormat="false" ht="17.4" hidden="false" customHeight="false" outlineLevel="0" collapsed="false">
      <c r="A4" s="119"/>
      <c r="B4" s="117"/>
      <c r="C4" s="118"/>
      <c r="D4" s="119" t="s">
        <v>117</v>
      </c>
      <c r="E4" s="119"/>
      <c r="F4" s="117"/>
      <c r="G4" s="119"/>
    </row>
    <row r="5" customFormat="false" ht="17.4" hidden="false" customHeight="false" outlineLevel="0" collapsed="false">
      <c r="A5" s="119"/>
      <c r="B5" s="117"/>
      <c r="C5" s="118"/>
      <c r="D5" s="117"/>
      <c r="E5" s="119"/>
      <c r="F5" s="117"/>
      <c r="G5" s="119"/>
    </row>
    <row r="6" customFormat="false" ht="17.4" hidden="false" customHeight="false" outlineLevel="0" collapsed="false">
      <c r="A6" s="119"/>
      <c r="B6" s="117"/>
      <c r="C6" s="118"/>
      <c r="D6" s="117"/>
      <c r="E6" s="120" t="s">
        <v>118</v>
      </c>
      <c r="F6" s="119" t="s">
        <v>119</v>
      </c>
      <c r="G6" s="119"/>
    </row>
    <row r="7" customFormat="false" ht="14.4" hidden="false" customHeight="false" outlineLevel="0" collapsed="false">
      <c r="A7" s="116"/>
      <c r="B7" s="117"/>
      <c r="C7" s="118"/>
      <c r="D7" s="117"/>
      <c r="E7" s="117"/>
      <c r="F7" s="117"/>
      <c r="G7" s="117"/>
    </row>
    <row r="8" customFormat="false" ht="21" hidden="false" customHeight="false" outlineLevel="0" collapsed="false">
      <c r="A8" s="116"/>
      <c r="B8" s="117"/>
      <c r="C8" s="121" t="s">
        <v>120</v>
      </c>
      <c r="D8" s="122" t="s">
        <v>114</v>
      </c>
      <c r="E8" s="117"/>
      <c r="F8" s="117"/>
      <c r="G8" s="117"/>
    </row>
    <row r="9" customFormat="false" ht="14.4" hidden="false" customHeight="false" outlineLevel="0" collapsed="false">
      <c r="A9" s="116"/>
      <c r="B9" s="117"/>
      <c r="C9" s="118"/>
      <c r="D9" s="117"/>
      <c r="E9" s="117"/>
      <c r="F9" s="117"/>
      <c r="G9" s="117"/>
    </row>
    <row r="10" customFormat="false" ht="15.6" hidden="false" customHeight="false" outlineLevel="0" collapsed="false">
      <c r="A10" s="116"/>
      <c r="B10" s="123"/>
      <c r="C10" s="124"/>
      <c r="D10" s="117"/>
      <c r="E10" s="117"/>
      <c r="F10" s="117"/>
      <c r="G10" s="125"/>
    </row>
    <row r="11" customFormat="false" ht="16.2" hidden="false" customHeight="false" outlineLevel="0" collapsed="false">
      <c r="A11" s="126"/>
      <c r="B11" s="124"/>
      <c r="C11" s="127" t="s">
        <v>121</v>
      </c>
      <c r="D11" s="128" t="s">
        <v>122</v>
      </c>
      <c r="E11" s="129"/>
      <c r="F11" s="130"/>
      <c r="G11" s="122"/>
    </row>
    <row r="12" customFormat="false" ht="15.6" hidden="false" customHeight="false" outlineLevel="0" collapsed="false">
      <c r="A12" s="131"/>
      <c r="B12" s="124"/>
      <c r="C12" s="124"/>
      <c r="D12" s="132"/>
      <c r="E12" s="129"/>
      <c r="F12" s="130"/>
      <c r="G12" s="122"/>
    </row>
    <row r="13" customFormat="false" ht="15" hidden="false" customHeight="false" outlineLevel="0" collapsed="false">
      <c r="A13" s="133"/>
      <c r="B13" s="124"/>
      <c r="C13" s="129"/>
      <c r="D13" s="134"/>
      <c r="E13" s="128" t="s">
        <v>122</v>
      </c>
      <c r="F13" s="129"/>
      <c r="G13" s="118"/>
    </row>
    <row r="14" customFormat="false" ht="15" hidden="false" customHeight="false" outlineLevel="0" collapsed="false">
      <c r="A14" s="135"/>
      <c r="B14" s="126" t="n">
        <v>22</v>
      </c>
      <c r="C14" s="128" t="s">
        <v>123</v>
      </c>
      <c r="D14" s="134"/>
      <c r="E14" s="132"/>
      <c r="F14" s="129"/>
      <c r="G14" s="117"/>
    </row>
    <row r="15" customFormat="false" ht="15" hidden="false" customHeight="false" outlineLevel="0" collapsed="false">
      <c r="A15" s="131"/>
      <c r="B15" s="117"/>
      <c r="C15" s="132"/>
      <c r="D15" s="128" t="s">
        <v>123</v>
      </c>
      <c r="E15" s="136"/>
      <c r="F15" s="129"/>
      <c r="G15" s="117"/>
    </row>
    <row r="16" customFormat="false" ht="15" hidden="false" customHeight="false" outlineLevel="0" collapsed="false">
      <c r="A16" s="135"/>
      <c r="B16" s="137" t="n">
        <v>32</v>
      </c>
      <c r="C16" s="138" t="s">
        <v>124</v>
      </c>
      <c r="D16" s="129"/>
      <c r="E16" s="134"/>
      <c r="F16" s="129"/>
      <c r="G16" s="117"/>
    </row>
    <row r="17" customFormat="false" ht="15" hidden="false" customHeight="false" outlineLevel="0" collapsed="false">
      <c r="A17" s="135"/>
      <c r="B17" s="117"/>
      <c r="C17" s="129"/>
      <c r="D17" s="129"/>
      <c r="E17" s="134"/>
      <c r="F17" s="128" t="s">
        <v>122</v>
      </c>
      <c r="G17" s="117"/>
    </row>
    <row r="18" customFormat="false" ht="14.4" hidden="false" customHeight="false" outlineLevel="0" collapsed="false">
      <c r="A18" s="135"/>
      <c r="B18" s="139"/>
      <c r="C18" s="124"/>
      <c r="D18" s="129"/>
      <c r="E18" s="134"/>
      <c r="F18" s="132"/>
      <c r="G18" s="117"/>
    </row>
    <row r="19" customFormat="false" ht="15" hidden="false" customHeight="false" outlineLevel="0" collapsed="false">
      <c r="A19" s="131"/>
      <c r="B19" s="117"/>
      <c r="C19" s="124"/>
      <c r="D19" s="128" t="s">
        <v>125</v>
      </c>
      <c r="E19" s="134"/>
      <c r="F19" s="134"/>
      <c r="G19" s="117"/>
    </row>
    <row r="20" customFormat="false" ht="14.4" hidden="false" customHeight="false" outlineLevel="0" collapsed="false">
      <c r="A20" s="135"/>
      <c r="B20" s="140"/>
      <c r="C20" s="124"/>
      <c r="D20" s="132"/>
      <c r="E20" s="129"/>
      <c r="F20" s="136"/>
      <c r="G20" s="141"/>
    </row>
    <row r="21" customFormat="false" ht="15" hidden="false" customHeight="false" outlineLevel="0" collapsed="false">
      <c r="A21" s="142"/>
      <c r="B21" s="124"/>
      <c r="C21" s="129"/>
      <c r="D21" s="134"/>
      <c r="E21" s="138" t="s">
        <v>126</v>
      </c>
      <c r="F21" s="136"/>
      <c r="G21" s="141"/>
    </row>
    <row r="22" customFormat="false" ht="14.4" hidden="false" customHeight="false" outlineLevel="0" collapsed="false">
      <c r="A22" s="131"/>
      <c r="B22" s="124"/>
      <c r="C22" s="124"/>
      <c r="D22" s="134"/>
      <c r="E22" s="143"/>
      <c r="F22" s="134"/>
      <c r="G22" s="117"/>
    </row>
    <row r="23" customFormat="false" ht="15" hidden="false" customHeight="false" outlineLevel="0" collapsed="false">
      <c r="A23" s="126"/>
      <c r="B23" s="124"/>
      <c r="C23" s="127" t="s">
        <v>127</v>
      </c>
      <c r="D23" s="138" t="s">
        <v>126</v>
      </c>
      <c r="E23" s="129"/>
      <c r="F23" s="134"/>
      <c r="G23" s="117"/>
    </row>
    <row r="24" customFormat="false" ht="14.4" hidden="false" customHeight="false" outlineLevel="0" collapsed="false">
      <c r="A24" s="116"/>
      <c r="B24" s="123"/>
      <c r="C24" s="124"/>
      <c r="D24" s="129"/>
      <c r="E24" s="129"/>
      <c r="F24" s="134"/>
      <c r="G24" s="117"/>
    </row>
    <row r="25" customFormat="false" ht="15" hidden="false" customHeight="false" outlineLevel="0" collapsed="false">
      <c r="A25" s="116"/>
      <c r="B25" s="117"/>
      <c r="C25" s="129"/>
      <c r="D25" s="129"/>
      <c r="E25" s="129"/>
      <c r="F25" s="134"/>
      <c r="G25" s="128" t="s">
        <v>122</v>
      </c>
    </row>
    <row r="26" customFormat="false" ht="14.4" hidden="false" customHeight="false" outlineLevel="0" collapsed="false">
      <c r="A26" s="135"/>
      <c r="B26" s="139"/>
      <c r="C26" s="124"/>
      <c r="D26" s="129"/>
      <c r="E26" s="129"/>
      <c r="F26" s="134"/>
      <c r="G26" s="129" t="s">
        <v>128</v>
      </c>
    </row>
    <row r="27" customFormat="false" ht="15" hidden="false" customHeight="false" outlineLevel="0" collapsed="false">
      <c r="A27" s="142"/>
      <c r="B27" s="124"/>
      <c r="C27" s="127" t="s">
        <v>129</v>
      </c>
      <c r="D27" s="128" t="s">
        <v>130</v>
      </c>
      <c r="E27" s="129"/>
      <c r="F27" s="134"/>
      <c r="G27" s="129"/>
    </row>
    <row r="28" customFormat="false" ht="14.4" hidden="false" customHeight="false" outlineLevel="0" collapsed="false">
      <c r="A28" s="131"/>
      <c r="B28" s="124"/>
      <c r="C28" s="124"/>
      <c r="D28" s="132"/>
      <c r="E28" s="129"/>
      <c r="F28" s="134"/>
      <c r="G28" s="117"/>
    </row>
    <row r="29" customFormat="false" ht="15" hidden="false" customHeight="false" outlineLevel="0" collapsed="false">
      <c r="A29" s="133"/>
      <c r="B29" s="124"/>
      <c r="C29" s="129"/>
      <c r="D29" s="134"/>
      <c r="E29" s="128" t="s">
        <v>130</v>
      </c>
      <c r="F29" s="134"/>
      <c r="G29" s="117"/>
    </row>
    <row r="30" customFormat="false" ht="14.4" hidden="false" customHeight="false" outlineLevel="0" collapsed="false">
      <c r="A30" s="135"/>
      <c r="B30" s="140"/>
      <c r="C30" s="124"/>
      <c r="D30" s="134"/>
      <c r="E30" s="132"/>
      <c r="F30" s="134"/>
      <c r="G30" s="117"/>
    </row>
    <row r="31" customFormat="false" ht="15" hidden="false" customHeight="false" outlineLevel="0" collapsed="false">
      <c r="A31" s="131"/>
      <c r="B31" s="117"/>
      <c r="C31" s="144" t="s">
        <v>131</v>
      </c>
      <c r="D31" s="128" t="s">
        <v>132</v>
      </c>
      <c r="E31" s="136"/>
      <c r="F31" s="134"/>
      <c r="G31" s="117"/>
    </row>
    <row r="32" customFormat="false" ht="14.4" hidden="false" customHeight="false" outlineLevel="0" collapsed="false">
      <c r="A32" s="135"/>
      <c r="B32" s="145"/>
      <c r="C32" s="124"/>
      <c r="D32" s="129"/>
      <c r="E32" s="134"/>
      <c r="F32" s="134"/>
      <c r="G32" s="117"/>
    </row>
    <row r="33" customFormat="false" ht="15" hidden="false" customHeight="false" outlineLevel="0" collapsed="false">
      <c r="A33" s="135"/>
      <c r="B33" s="117"/>
      <c r="C33" s="129"/>
      <c r="D33" s="129"/>
      <c r="E33" s="134"/>
      <c r="F33" s="146" t="s">
        <v>133</v>
      </c>
      <c r="G33" s="117"/>
    </row>
    <row r="34" customFormat="false" ht="15" hidden="false" customHeight="false" outlineLevel="0" collapsed="false">
      <c r="A34" s="135"/>
      <c r="B34" s="140" t="s">
        <v>134</v>
      </c>
      <c r="C34" s="128" t="s">
        <v>33</v>
      </c>
      <c r="D34" s="129"/>
      <c r="E34" s="134"/>
      <c r="F34" s="129"/>
      <c r="G34" s="117"/>
    </row>
    <row r="35" customFormat="false" ht="15" hidden="false" customHeight="false" outlineLevel="0" collapsed="false">
      <c r="A35" s="131"/>
      <c r="B35" s="117"/>
      <c r="C35" s="134"/>
      <c r="D35" s="128" t="s">
        <v>33</v>
      </c>
      <c r="E35" s="134"/>
      <c r="F35" s="129"/>
      <c r="G35" s="117"/>
    </row>
    <row r="36" customFormat="false" ht="15" hidden="false" customHeight="false" outlineLevel="0" collapsed="false">
      <c r="A36" s="135"/>
      <c r="B36" s="140" t="s">
        <v>135</v>
      </c>
      <c r="C36" s="138" t="s">
        <v>136</v>
      </c>
      <c r="D36" s="134"/>
      <c r="E36" s="134"/>
      <c r="F36" s="129"/>
      <c r="G36" s="117"/>
    </row>
    <row r="37" customFormat="false" ht="15" hidden="false" customHeight="false" outlineLevel="0" collapsed="false">
      <c r="A37" s="142"/>
      <c r="B37" s="124"/>
      <c r="C37" s="129"/>
      <c r="D37" s="134"/>
      <c r="E37" s="146" t="s">
        <v>133</v>
      </c>
      <c r="F37" s="129"/>
      <c r="G37" s="117"/>
    </row>
    <row r="38" customFormat="false" ht="14.4" hidden="false" customHeight="false" outlineLevel="0" collapsed="false">
      <c r="A38" s="131"/>
      <c r="B38" s="124"/>
      <c r="C38" s="124"/>
      <c r="D38" s="134"/>
      <c r="E38" s="129"/>
      <c r="F38" s="129"/>
      <c r="G38" s="117"/>
    </row>
    <row r="39" customFormat="false" ht="15" hidden="false" customHeight="false" outlineLevel="0" collapsed="false">
      <c r="A39" s="133"/>
      <c r="B39" s="124"/>
      <c r="C39" s="127" t="s">
        <v>137</v>
      </c>
      <c r="D39" s="138" t="s">
        <v>133</v>
      </c>
      <c r="E39" s="147"/>
      <c r="F39" s="129"/>
      <c r="G39" s="117"/>
    </row>
    <row r="40" customFormat="false" ht="14.4" hidden="false" customHeight="false" outlineLevel="0" collapsed="false">
      <c r="B40" s="139"/>
      <c r="C40" s="124"/>
      <c r="D40" s="129"/>
      <c r="E40" s="117"/>
      <c r="F40" s="117"/>
      <c r="G40" s="117"/>
    </row>
    <row r="41" customFormat="false" ht="14.4" hidden="false" customHeight="false" outlineLevel="0" collapsed="false">
      <c r="A41" s="116"/>
      <c r="B41" s="117"/>
      <c r="C41" s="118"/>
      <c r="D41" s="117"/>
      <c r="E41" s="117"/>
      <c r="F41" s="117"/>
      <c r="G41" s="117"/>
    </row>
    <row r="42" customFormat="false" ht="14.4" hidden="false" customHeight="false" outlineLevel="0" collapsed="false">
      <c r="A42" s="116"/>
      <c r="B42" s="117"/>
      <c r="C42" s="118"/>
      <c r="D42" s="117"/>
      <c r="E42" s="117"/>
      <c r="F42" s="117"/>
      <c r="G42" s="117"/>
    </row>
    <row r="43" customFormat="false" ht="14.4" hidden="false" customHeight="false" outlineLevel="0" collapsed="false">
      <c r="A43" s="116"/>
      <c r="B43" s="117"/>
      <c r="C43" s="129"/>
      <c r="D43" s="117"/>
      <c r="E43" s="117"/>
      <c r="F43" s="117"/>
      <c r="G43" s="117"/>
    </row>
    <row r="44" customFormat="false" ht="14.4" hidden="false" customHeight="false" outlineLevel="0" collapsed="false">
      <c r="B44" s="117"/>
      <c r="C44" s="129" t="s">
        <v>138</v>
      </c>
      <c r="D44" s="117"/>
      <c r="E44" s="117"/>
      <c r="F44" s="117"/>
    </row>
    <row r="45" customFormat="false" ht="15" hidden="false" customHeight="false" outlineLevel="0" collapsed="false">
      <c r="B45" s="148" t="s">
        <v>139</v>
      </c>
      <c r="C45" s="128"/>
      <c r="D45" s="129"/>
      <c r="E45" s="129"/>
      <c r="F45" s="129"/>
    </row>
    <row r="46" customFormat="false" ht="15" hidden="false" customHeight="false" outlineLevel="0" collapsed="false">
      <c r="B46" s="148"/>
      <c r="C46" s="132"/>
      <c r="D46" s="128"/>
      <c r="E46" s="129"/>
      <c r="F46" s="129"/>
    </row>
    <row r="47" customFormat="false" ht="15" hidden="false" customHeight="false" outlineLevel="0" collapsed="false">
      <c r="B47" s="148" t="s">
        <v>140</v>
      </c>
      <c r="C47" s="146"/>
      <c r="D47" s="132"/>
      <c r="E47" s="129"/>
      <c r="F47" s="129"/>
    </row>
    <row r="48" customFormat="false" ht="15" hidden="false" customHeight="false" outlineLevel="0" collapsed="false">
      <c r="B48" s="148"/>
      <c r="C48" s="129"/>
      <c r="D48" s="134"/>
      <c r="E48" s="128"/>
      <c r="F48" s="129"/>
    </row>
    <row r="49" customFormat="false" ht="15" hidden="false" customHeight="false" outlineLevel="0" collapsed="false">
      <c r="B49" s="148" t="s">
        <v>141</v>
      </c>
      <c r="C49" s="128"/>
      <c r="D49" s="134"/>
      <c r="E49" s="132"/>
      <c r="F49" s="129"/>
    </row>
    <row r="50" customFormat="false" ht="15" hidden="false" customHeight="false" outlineLevel="0" collapsed="false">
      <c r="B50" s="148"/>
      <c r="C50" s="132"/>
      <c r="D50" s="128"/>
      <c r="E50" s="136"/>
      <c r="F50" s="129"/>
    </row>
    <row r="51" customFormat="false" ht="15" hidden="false" customHeight="false" outlineLevel="0" collapsed="false">
      <c r="B51" s="148" t="s">
        <v>142</v>
      </c>
      <c r="C51" s="138"/>
      <c r="D51" s="129"/>
      <c r="E51" s="134"/>
      <c r="F51" s="129"/>
    </row>
    <row r="52" customFormat="false" ht="15" hidden="false" customHeight="false" outlineLevel="0" collapsed="false">
      <c r="B52" s="148"/>
      <c r="C52" s="129"/>
      <c r="D52" s="129"/>
      <c r="E52" s="134"/>
      <c r="F52" s="149"/>
    </row>
    <row r="53" customFormat="false" ht="15" hidden="false" customHeight="false" outlineLevel="0" collapsed="false">
      <c r="B53" s="148" t="s">
        <v>143</v>
      </c>
      <c r="C53" s="128"/>
      <c r="D53" s="129"/>
      <c r="E53" s="134"/>
      <c r="F53" s="129"/>
    </row>
    <row r="54" customFormat="false" ht="15" hidden="false" customHeight="false" outlineLevel="0" collapsed="false">
      <c r="B54" s="148"/>
      <c r="C54" s="134"/>
      <c r="D54" s="128"/>
      <c r="E54" s="134"/>
      <c r="F54" s="129"/>
    </row>
    <row r="55" customFormat="false" ht="15" hidden="false" customHeight="false" outlineLevel="0" collapsed="false">
      <c r="B55" s="148" t="s">
        <v>144</v>
      </c>
      <c r="C55" s="138"/>
      <c r="D55" s="134"/>
      <c r="E55" s="134"/>
      <c r="F55" s="129"/>
    </row>
    <row r="56" customFormat="false" ht="15" hidden="false" customHeight="false" outlineLevel="0" collapsed="false">
      <c r="B56" s="148"/>
      <c r="C56" s="129"/>
      <c r="D56" s="134"/>
      <c r="E56" s="146"/>
      <c r="F56" s="129"/>
    </row>
    <row r="57" customFormat="false" ht="15" hidden="false" customHeight="false" outlineLevel="0" collapsed="false">
      <c r="B57" s="148" t="s">
        <v>145</v>
      </c>
      <c r="C57" s="129"/>
      <c r="D57" s="134"/>
      <c r="E57" s="129"/>
      <c r="F57" s="129"/>
    </row>
    <row r="58" customFormat="false" ht="15" hidden="false" customHeight="false" outlineLevel="0" collapsed="false">
      <c r="B58" s="148"/>
      <c r="C58" s="132"/>
      <c r="D58" s="138"/>
      <c r="E58" s="147"/>
      <c r="F58" s="129"/>
    </row>
    <row r="59" customFormat="false" ht="15" hidden="false" customHeight="false" outlineLevel="0" collapsed="false">
      <c r="B59" s="148" t="s">
        <v>3</v>
      </c>
      <c r="C59" s="138"/>
      <c r="D59" s="129"/>
      <c r="E59" s="129"/>
      <c r="F59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16.1"/>
    <col collapsed="false" customWidth="true" hidden="false" outlineLevel="0" max="4" min="4" style="0" width="12.32"/>
    <col collapsed="false" customWidth="true" hidden="false" outlineLevel="0" max="5" min="5" style="0" width="17.1"/>
    <col collapsed="false" customWidth="true" hidden="false" outlineLevel="0" max="6" min="6" style="0" width="12.66"/>
    <col collapsed="false" customWidth="true" hidden="false" outlineLevel="0" max="7" min="7" style="0" width="11.55"/>
  </cols>
  <sheetData>
    <row r="1" customFormat="false" ht="14.4" hidden="false" customHeight="false" outlineLevel="0" collapsed="false">
      <c r="A1" s="116"/>
      <c r="B1" s="117"/>
      <c r="C1" s="118"/>
      <c r="D1" s="117"/>
      <c r="E1" s="117"/>
      <c r="F1" s="117"/>
      <c r="G1" s="117"/>
    </row>
    <row r="2" customFormat="false" ht="17.4" hidden="false" customHeight="false" outlineLevel="0" collapsed="false">
      <c r="A2" s="116"/>
      <c r="B2" s="117"/>
      <c r="C2" s="119" t="s">
        <v>115</v>
      </c>
      <c r="D2" s="117"/>
      <c r="E2" s="117"/>
      <c r="F2" s="117"/>
      <c r="G2" s="117"/>
    </row>
    <row r="3" customFormat="false" ht="17.4" hidden="false" customHeight="false" outlineLevel="0" collapsed="false">
      <c r="A3" s="119"/>
      <c r="B3" s="117"/>
      <c r="C3" s="118"/>
      <c r="D3" s="119" t="s">
        <v>116</v>
      </c>
      <c r="E3" s="119"/>
      <c r="F3" s="117"/>
      <c r="G3" s="119"/>
    </row>
    <row r="4" customFormat="false" ht="17.4" hidden="false" customHeight="false" outlineLevel="0" collapsed="false">
      <c r="A4" s="119"/>
      <c r="B4" s="117"/>
      <c r="C4" s="118"/>
      <c r="D4" s="119" t="s">
        <v>117</v>
      </c>
      <c r="E4" s="119"/>
      <c r="F4" s="117"/>
      <c r="G4" s="119"/>
    </row>
    <row r="5" customFormat="false" ht="17.4" hidden="false" customHeight="false" outlineLevel="0" collapsed="false">
      <c r="A5" s="119"/>
      <c r="B5" s="117"/>
      <c r="C5" s="118"/>
      <c r="D5" s="117"/>
      <c r="E5" s="119"/>
      <c r="F5" s="117"/>
      <c r="G5" s="119"/>
    </row>
    <row r="6" customFormat="false" ht="17.4" hidden="false" customHeight="false" outlineLevel="0" collapsed="false">
      <c r="A6" s="119"/>
      <c r="B6" s="117"/>
      <c r="C6" s="118"/>
      <c r="D6" s="117"/>
      <c r="E6" s="120" t="s">
        <v>118</v>
      </c>
      <c r="F6" s="119" t="s">
        <v>119</v>
      </c>
      <c r="G6" s="119"/>
    </row>
    <row r="7" customFormat="false" ht="14.4" hidden="false" customHeight="false" outlineLevel="0" collapsed="false">
      <c r="A7" s="116"/>
      <c r="B7" s="117"/>
      <c r="C7" s="118"/>
      <c r="D7" s="117"/>
      <c r="E7" s="117"/>
      <c r="F7" s="117"/>
      <c r="G7" s="117"/>
    </row>
    <row r="8" customFormat="false" ht="21" hidden="false" customHeight="false" outlineLevel="0" collapsed="false">
      <c r="A8" s="116"/>
      <c r="B8" s="117"/>
      <c r="C8" s="121" t="s">
        <v>146</v>
      </c>
      <c r="D8" s="122" t="s">
        <v>114</v>
      </c>
      <c r="E8" s="117"/>
      <c r="F8" s="117"/>
      <c r="G8" s="117"/>
    </row>
    <row r="9" customFormat="false" ht="14.4" hidden="false" customHeight="false" outlineLevel="0" collapsed="false">
      <c r="A9" s="116"/>
      <c r="B9" s="117"/>
      <c r="C9" s="118"/>
      <c r="D9" s="117"/>
      <c r="E9" s="117"/>
      <c r="F9" s="117"/>
      <c r="G9" s="117"/>
    </row>
    <row r="10" customFormat="false" ht="14.4" hidden="false" customHeight="false" outlineLevel="0" collapsed="false">
      <c r="A10" s="116"/>
      <c r="B10" s="117"/>
      <c r="C10" s="118"/>
      <c r="D10" s="117"/>
      <c r="E10" s="117"/>
      <c r="F10" s="117"/>
      <c r="G10" s="117"/>
    </row>
    <row r="11" customFormat="false" ht="15.6" hidden="false" customHeight="false" outlineLevel="0" collapsed="false">
      <c r="A11" s="116"/>
      <c r="B11" s="123"/>
      <c r="C11" s="124"/>
      <c r="D11" s="117"/>
      <c r="E11" s="117"/>
      <c r="F11" s="117"/>
      <c r="G11" s="125"/>
    </row>
    <row r="12" customFormat="false" ht="16.2" hidden="false" customHeight="false" outlineLevel="0" collapsed="false">
      <c r="A12" s="126"/>
      <c r="B12" s="124"/>
      <c r="C12" s="144" t="s">
        <v>147</v>
      </c>
      <c r="D12" s="128" t="s">
        <v>148</v>
      </c>
      <c r="E12" s="129"/>
      <c r="F12" s="130"/>
      <c r="G12" s="122"/>
    </row>
    <row r="13" customFormat="false" ht="15.6" hidden="false" customHeight="false" outlineLevel="0" collapsed="false">
      <c r="A13" s="133"/>
      <c r="B13" s="124"/>
      <c r="C13" s="124"/>
      <c r="D13" s="132"/>
      <c r="E13" s="129"/>
      <c r="F13" s="130"/>
      <c r="G13" s="122"/>
    </row>
    <row r="14" customFormat="false" ht="15" hidden="false" customHeight="false" outlineLevel="0" collapsed="false">
      <c r="A14" s="126"/>
      <c r="B14" s="124"/>
      <c r="C14" s="129"/>
      <c r="D14" s="134"/>
      <c r="E14" s="128" t="s">
        <v>149</v>
      </c>
      <c r="F14" s="129"/>
      <c r="G14" s="118"/>
    </row>
    <row r="15" customFormat="false" ht="15" hidden="false" customHeight="false" outlineLevel="0" collapsed="false">
      <c r="A15" s="116"/>
      <c r="B15" s="126" t="n">
        <v>24</v>
      </c>
      <c r="C15" s="128" t="s">
        <v>149</v>
      </c>
      <c r="D15" s="134"/>
      <c r="E15" s="132"/>
      <c r="F15" s="129"/>
      <c r="G15" s="117"/>
    </row>
    <row r="16" customFormat="false" ht="15" hidden="false" customHeight="false" outlineLevel="0" collapsed="false">
      <c r="A16" s="133"/>
      <c r="B16" s="117"/>
      <c r="C16" s="132"/>
      <c r="D16" s="128" t="s">
        <v>149</v>
      </c>
      <c r="E16" s="136"/>
      <c r="F16" s="129"/>
      <c r="G16" s="117"/>
    </row>
    <row r="17" customFormat="false" ht="15" hidden="false" customHeight="false" outlineLevel="0" collapsed="false">
      <c r="A17" s="116"/>
      <c r="B17" s="137" t="n">
        <v>34</v>
      </c>
      <c r="C17" s="138" t="s">
        <v>88</v>
      </c>
      <c r="D17" s="129"/>
      <c r="E17" s="134"/>
      <c r="F17" s="129"/>
      <c r="G17" s="117"/>
    </row>
    <row r="18" customFormat="false" ht="15" hidden="false" customHeight="false" outlineLevel="0" collapsed="false">
      <c r="A18" s="116"/>
      <c r="B18" s="117"/>
      <c r="C18" s="129"/>
      <c r="D18" s="129"/>
      <c r="E18" s="134"/>
      <c r="F18" s="128" t="s">
        <v>150</v>
      </c>
      <c r="G18" s="117"/>
    </row>
    <row r="19" customFormat="false" ht="14.4" hidden="false" customHeight="false" outlineLevel="0" collapsed="false">
      <c r="A19" s="116"/>
      <c r="B19" s="139"/>
      <c r="C19" s="124"/>
      <c r="D19" s="129"/>
      <c r="E19" s="134"/>
      <c r="F19" s="132"/>
      <c r="G19" s="117"/>
    </row>
    <row r="20" customFormat="false" ht="15" hidden="false" customHeight="false" outlineLevel="0" collapsed="false">
      <c r="A20" s="133"/>
      <c r="B20" s="117"/>
      <c r="C20" s="144" t="s">
        <v>151</v>
      </c>
      <c r="D20" s="128" t="s">
        <v>34</v>
      </c>
      <c r="E20" s="134"/>
      <c r="F20" s="134"/>
      <c r="G20" s="117"/>
    </row>
    <row r="21" customFormat="false" ht="14.4" hidden="false" customHeight="false" outlineLevel="0" collapsed="false">
      <c r="A21" s="116"/>
      <c r="B21" s="140"/>
      <c r="C21" s="124"/>
      <c r="D21" s="132"/>
      <c r="E21" s="129"/>
      <c r="F21" s="136"/>
      <c r="G21" s="141"/>
    </row>
    <row r="22" customFormat="false" ht="15" hidden="false" customHeight="false" outlineLevel="0" collapsed="false">
      <c r="A22" s="137"/>
      <c r="B22" s="124"/>
      <c r="C22" s="129"/>
      <c r="D22" s="134"/>
      <c r="E22" s="138" t="s">
        <v>150</v>
      </c>
      <c r="F22" s="136"/>
      <c r="G22" s="141"/>
    </row>
    <row r="23" customFormat="false" ht="14.4" hidden="false" customHeight="false" outlineLevel="0" collapsed="false">
      <c r="A23" s="133"/>
      <c r="B23" s="124"/>
      <c r="C23" s="124"/>
      <c r="D23" s="134"/>
      <c r="E23" s="143"/>
      <c r="F23" s="134"/>
      <c r="G23" s="117"/>
    </row>
    <row r="24" customFormat="false" ht="15" hidden="false" customHeight="false" outlineLevel="0" collapsed="false">
      <c r="A24" s="126"/>
      <c r="B24" s="124"/>
      <c r="C24" s="144" t="s">
        <v>152</v>
      </c>
      <c r="D24" s="138" t="s">
        <v>150</v>
      </c>
      <c r="E24" s="129"/>
      <c r="F24" s="134"/>
      <c r="G24" s="117"/>
    </row>
    <row r="25" customFormat="false" ht="14.4" hidden="false" customHeight="false" outlineLevel="0" collapsed="false">
      <c r="A25" s="116"/>
      <c r="B25" s="123"/>
      <c r="C25" s="124"/>
      <c r="D25" s="129"/>
      <c r="E25" s="129"/>
      <c r="F25" s="134"/>
      <c r="G25" s="117"/>
    </row>
    <row r="26" customFormat="false" ht="15" hidden="false" customHeight="false" outlineLevel="0" collapsed="false">
      <c r="A26" s="116"/>
      <c r="B26" s="117"/>
      <c r="C26" s="129"/>
      <c r="D26" s="129"/>
      <c r="E26" s="129"/>
      <c r="F26" s="134"/>
      <c r="G26" s="128" t="s">
        <v>150</v>
      </c>
    </row>
    <row r="27" customFormat="false" ht="14.4" hidden="false" customHeight="false" outlineLevel="0" collapsed="false">
      <c r="A27" s="116"/>
      <c r="B27" s="139"/>
      <c r="C27" s="124"/>
      <c r="D27" s="129"/>
      <c r="E27" s="129"/>
      <c r="F27" s="134"/>
      <c r="G27" s="129" t="s">
        <v>128</v>
      </c>
    </row>
    <row r="28" customFormat="false" ht="15" hidden="false" customHeight="false" outlineLevel="0" collapsed="false">
      <c r="A28" s="137"/>
      <c r="B28" s="124"/>
      <c r="C28" s="144" t="s">
        <v>153</v>
      </c>
      <c r="D28" s="128" t="s">
        <v>154</v>
      </c>
      <c r="E28" s="129"/>
      <c r="F28" s="134"/>
      <c r="G28" s="129"/>
    </row>
    <row r="29" customFormat="false" ht="14.4" hidden="false" customHeight="false" outlineLevel="0" collapsed="false">
      <c r="A29" s="133"/>
      <c r="B29" s="124"/>
      <c r="C29" s="124"/>
      <c r="D29" s="132"/>
      <c r="E29" s="129"/>
      <c r="F29" s="134"/>
      <c r="G29" s="117"/>
    </row>
    <row r="30" customFormat="false" ht="15" hidden="false" customHeight="false" outlineLevel="0" collapsed="false">
      <c r="A30" s="126"/>
      <c r="B30" s="124"/>
      <c r="C30" s="129"/>
      <c r="D30" s="134"/>
      <c r="E30" s="128" t="s">
        <v>154</v>
      </c>
      <c r="F30" s="134"/>
      <c r="G30" s="117"/>
    </row>
    <row r="31" customFormat="false" ht="14.4" hidden="false" customHeight="false" outlineLevel="0" collapsed="false">
      <c r="A31" s="116"/>
      <c r="B31" s="140"/>
      <c r="C31" s="124"/>
      <c r="D31" s="134"/>
      <c r="E31" s="132"/>
      <c r="F31" s="134"/>
      <c r="G31" s="117"/>
    </row>
    <row r="32" customFormat="false" ht="15" hidden="false" customHeight="false" outlineLevel="0" collapsed="false">
      <c r="A32" s="133"/>
      <c r="B32" s="117"/>
      <c r="C32" s="144" t="s">
        <v>155</v>
      </c>
      <c r="D32" s="128" t="s">
        <v>12</v>
      </c>
      <c r="E32" s="136"/>
      <c r="F32" s="134"/>
      <c r="G32" s="117"/>
    </row>
    <row r="33" customFormat="false" ht="14.4" hidden="false" customHeight="false" outlineLevel="0" collapsed="false">
      <c r="A33" s="116"/>
      <c r="B33" s="145"/>
      <c r="C33" s="124"/>
      <c r="D33" s="129"/>
      <c r="E33" s="134"/>
      <c r="F33" s="134"/>
      <c r="G33" s="117"/>
    </row>
    <row r="34" customFormat="false" ht="15" hidden="false" customHeight="false" outlineLevel="0" collapsed="false">
      <c r="A34" s="116"/>
      <c r="B34" s="117"/>
      <c r="C34" s="129"/>
      <c r="D34" s="129"/>
      <c r="E34" s="134"/>
      <c r="F34" s="146" t="s">
        <v>156</v>
      </c>
      <c r="G34" s="117"/>
    </row>
    <row r="35" customFormat="false" ht="15" hidden="false" customHeight="false" outlineLevel="0" collapsed="false">
      <c r="A35" s="116"/>
      <c r="B35" s="140" t="s">
        <v>157</v>
      </c>
      <c r="C35" s="128" t="s">
        <v>156</v>
      </c>
      <c r="D35" s="129"/>
      <c r="E35" s="134"/>
      <c r="F35" s="129"/>
      <c r="G35" s="117"/>
    </row>
    <row r="36" customFormat="false" ht="15" hidden="false" customHeight="false" outlineLevel="0" collapsed="false">
      <c r="A36" s="133"/>
      <c r="B36" s="117"/>
      <c r="C36" s="134"/>
      <c r="D36" s="128" t="s">
        <v>156</v>
      </c>
      <c r="E36" s="134"/>
      <c r="F36" s="129"/>
      <c r="G36" s="117"/>
    </row>
    <row r="37" customFormat="false" ht="15" hidden="false" customHeight="false" outlineLevel="0" collapsed="false">
      <c r="A37" s="116"/>
      <c r="B37" s="140" t="s">
        <v>158</v>
      </c>
      <c r="C37" s="138" t="s">
        <v>159</v>
      </c>
      <c r="D37" s="134"/>
      <c r="E37" s="134"/>
      <c r="F37" s="129"/>
      <c r="G37" s="117"/>
    </row>
    <row r="38" customFormat="false" ht="15" hidden="false" customHeight="false" outlineLevel="0" collapsed="false">
      <c r="A38" s="137"/>
      <c r="B38" s="124"/>
      <c r="C38" s="129"/>
      <c r="D38" s="134"/>
      <c r="E38" s="146" t="s">
        <v>156</v>
      </c>
      <c r="F38" s="129"/>
      <c r="G38" s="117"/>
    </row>
    <row r="39" customFormat="false" ht="14.4" hidden="false" customHeight="false" outlineLevel="0" collapsed="false">
      <c r="A39" s="133"/>
      <c r="B39" s="124"/>
      <c r="C39" s="124"/>
      <c r="D39" s="134"/>
      <c r="E39" s="129"/>
      <c r="F39" s="129"/>
      <c r="G39" s="117"/>
    </row>
    <row r="40" customFormat="false" ht="15" hidden="false" customHeight="false" outlineLevel="0" collapsed="false">
      <c r="A40" s="126"/>
      <c r="B40" s="124"/>
      <c r="C40" s="144" t="s">
        <v>160</v>
      </c>
      <c r="D40" s="138" t="s">
        <v>161</v>
      </c>
      <c r="E40" s="147"/>
      <c r="F40" s="129"/>
      <c r="G40" s="117"/>
    </row>
    <row r="41" customFormat="false" ht="14.4" hidden="false" customHeight="false" outlineLevel="0" collapsed="false">
      <c r="A41" s="116"/>
      <c r="B41" s="127"/>
      <c r="C41" s="124"/>
      <c r="D41" s="129"/>
      <c r="E41" s="117"/>
      <c r="F41" s="117"/>
      <c r="G41" s="117"/>
    </row>
    <row r="42" customFormat="false" ht="14.4" hidden="false" customHeight="false" outlineLevel="0" collapsed="false">
      <c r="A42" s="116"/>
      <c r="B42" s="117"/>
      <c r="C42" s="118"/>
      <c r="D42" s="117"/>
      <c r="E42" s="117"/>
      <c r="F42" s="117"/>
      <c r="G42" s="117"/>
    </row>
    <row r="43" customFormat="false" ht="14.4" hidden="false" customHeight="false" outlineLevel="0" collapsed="false">
      <c r="A43" s="116"/>
      <c r="B43" s="117"/>
      <c r="C43" s="129"/>
      <c r="D43" s="117"/>
      <c r="E43" s="117"/>
      <c r="F43" s="117"/>
    </row>
    <row r="44" customFormat="false" ht="14.4" hidden="false" customHeight="false" outlineLevel="0" collapsed="false">
      <c r="B44" s="148"/>
      <c r="C44" s="129"/>
      <c r="D44" s="129"/>
      <c r="E44" s="129"/>
      <c r="F44" s="129"/>
    </row>
    <row r="45" customFormat="false" ht="14.4" hidden="false" customHeight="false" outlineLevel="0" collapsed="false">
      <c r="B45" s="117"/>
      <c r="C45" s="129" t="s">
        <v>138</v>
      </c>
      <c r="D45" s="117"/>
      <c r="E45" s="117"/>
      <c r="F45" s="117"/>
    </row>
    <row r="46" customFormat="false" ht="15" hidden="false" customHeight="false" outlineLevel="0" collapsed="false">
      <c r="B46" s="148" t="s">
        <v>139</v>
      </c>
      <c r="C46" s="128"/>
      <c r="D46" s="129"/>
      <c r="E46" s="129"/>
      <c r="F46" s="129"/>
    </row>
    <row r="47" customFormat="false" ht="15" hidden="false" customHeight="false" outlineLevel="0" collapsed="false">
      <c r="B47" s="148"/>
      <c r="C47" s="132"/>
      <c r="D47" s="128"/>
      <c r="E47" s="129"/>
      <c r="F47" s="129"/>
    </row>
    <row r="48" customFormat="false" ht="14.4" hidden="false" customHeight="false" outlineLevel="0" collapsed="false">
      <c r="B48" s="150" t="s">
        <v>140</v>
      </c>
      <c r="C48" s="151"/>
      <c r="D48" s="132"/>
      <c r="E48" s="129"/>
      <c r="F48" s="129"/>
    </row>
    <row r="49" customFormat="false" ht="15" hidden="false" customHeight="false" outlineLevel="0" collapsed="false">
      <c r="B49" s="148"/>
      <c r="C49" s="129"/>
      <c r="D49" s="129"/>
      <c r="E49" s="149"/>
      <c r="F49" s="129"/>
    </row>
    <row r="50" customFormat="false" ht="15" hidden="false" customHeight="false" outlineLevel="0" collapsed="false">
      <c r="B50" s="148" t="s">
        <v>141</v>
      </c>
      <c r="C50" s="128"/>
      <c r="D50" s="134"/>
      <c r="E50" s="134"/>
      <c r="F50" s="129"/>
    </row>
    <row r="51" customFormat="false" ht="15" hidden="false" customHeight="false" outlineLevel="0" collapsed="false">
      <c r="B51" s="148"/>
      <c r="C51" s="132"/>
      <c r="D51" s="128"/>
      <c r="E51" s="136"/>
      <c r="F51" s="129"/>
    </row>
    <row r="52" customFormat="false" ht="15" hidden="false" customHeight="false" outlineLevel="0" collapsed="false">
      <c r="B52" s="148" t="s">
        <v>142</v>
      </c>
      <c r="C52" s="138"/>
      <c r="D52" s="129"/>
      <c r="E52" s="134"/>
      <c r="F52" s="129"/>
    </row>
    <row r="53" customFormat="false" ht="15" hidden="false" customHeight="false" outlineLevel="0" collapsed="false">
      <c r="B53" s="148"/>
      <c r="C53" s="129"/>
      <c r="D53" s="129"/>
      <c r="E53" s="134"/>
      <c r="F53" s="149"/>
    </row>
    <row r="54" customFormat="false" ht="15" hidden="false" customHeight="false" outlineLevel="0" collapsed="false">
      <c r="B54" s="148" t="s">
        <v>143</v>
      </c>
      <c r="C54" s="128"/>
      <c r="D54" s="129"/>
      <c r="E54" s="134"/>
      <c r="F54" s="129"/>
    </row>
    <row r="55" customFormat="false" ht="15" hidden="false" customHeight="false" outlineLevel="0" collapsed="false">
      <c r="B55" s="148"/>
      <c r="C55" s="134"/>
      <c r="D55" s="128"/>
      <c r="E55" s="134"/>
      <c r="F55" s="129"/>
    </row>
    <row r="56" customFormat="false" ht="15" hidden="false" customHeight="false" outlineLevel="0" collapsed="false">
      <c r="B56" s="148" t="s">
        <v>144</v>
      </c>
      <c r="C56" s="138"/>
      <c r="D56" s="134"/>
      <c r="E56" s="134"/>
      <c r="F56" s="129"/>
    </row>
    <row r="57" customFormat="false" ht="15" hidden="false" customHeight="false" outlineLevel="0" collapsed="false">
      <c r="B57" s="148"/>
      <c r="C57" s="129"/>
      <c r="D57" s="134"/>
      <c r="E57" s="146"/>
      <c r="F57" s="129"/>
    </row>
    <row r="58" customFormat="false" ht="15" hidden="false" customHeight="false" outlineLevel="0" collapsed="false">
      <c r="B58" s="148" t="s">
        <v>145</v>
      </c>
      <c r="C58" s="129"/>
      <c r="D58" s="134"/>
      <c r="E58" s="129"/>
      <c r="F58" s="129"/>
    </row>
    <row r="59" customFormat="false" ht="15" hidden="false" customHeight="false" outlineLevel="0" collapsed="false">
      <c r="B59" s="148"/>
      <c r="C59" s="132"/>
      <c r="D59" s="138"/>
      <c r="E59" s="147"/>
      <c r="F59" s="129"/>
    </row>
    <row r="60" customFormat="false" ht="15" hidden="false" customHeight="false" outlineLevel="0" collapsed="false">
      <c r="B60" s="148" t="s">
        <v>3</v>
      </c>
      <c r="C60" s="138"/>
      <c r="D60" s="129"/>
      <c r="E60" s="129"/>
      <c r="F60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dunka</cp:lastModifiedBy>
  <cp:lastPrinted>2021-09-20T09:15:09Z</cp:lastPrinted>
  <dcterms:modified xsi:type="dcterms:W3CDTF">2022-01-21T12:01:01Z</dcterms:modified>
  <cp:revision>0</cp:revision>
  <dc:subject/>
  <dc:title/>
</cp:coreProperties>
</file>