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eznam" sheetId="1" state="visible" r:id="rId2"/>
    <sheet name="debl" sheetId="2" state="visible" r:id="rId3"/>
    <sheet name="1.st žáci" sheetId="3" state="visible" r:id="rId4"/>
    <sheet name="1. st. žákyně" sheetId="4" state="visible" r:id="rId5"/>
    <sheet name="2.st žáci" sheetId="5" state="visible" r:id="rId6"/>
    <sheet name="výsl. žáci" sheetId="6" state="visible" r:id="rId7"/>
    <sheet name="2.st žákyně" sheetId="7" state="visible" r:id="rId8"/>
    <sheet name="výsl. žákyně" sheetId="8" state="visible" r:id="rId9"/>
    <sheet name="Z-singl" sheetId="9" state="visible" r:id="rId10"/>
    <sheet name="T-singl" sheetId="10" state="visible" r:id="rId11"/>
    <sheet name="čt. žáci" sheetId="11" state="visible" r:id="rId12"/>
    <sheet name="výsl. čt. žáci" sheetId="12" state="visible" r:id="rId13"/>
    <sheet name="čt. žákyně" sheetId="13" state="visible" r:id="rId14"/>
    <sheet name="výsl. čt. žákyně" sheetId="14" state="visible" r:id="rId15"/>
    <sheet name="MIX" sheetId="15" state="visible" r:id="rId16"/>
    <sheet name="výsl. MIX" sheetId="16" state="visible" r:id="rId17"/>
    <sheet name="Z-debl" sheetId="17" state="visible" r:id="rId18"/>
    <sheet name="T-debl" sheetId="18" state="visible" r:id="rId19"/>
  </sheets>
  <definedNames>
    <definedName function="false" hidden="false" localSheetId="3" name="_xlnm.Print_Area" vbProcedure="false">'1. st. žákyně'!$A$1:$K$31</definedName>
    <definedName function="false" hidden="false" localSheetId="2" name="_xlnm.Print_Area" vbProcedure="false">'1.st žáci'!$A$1:$K$58</definedName>
    <definedName function="false" hidden="false" localSheetId="6" name="_xlnm.Print_Area" vbProcedure="false">'2.st žákyně'!$A$1:$G$19</definedName>
    <definedName function="false" hidden="false" localSheetId="10" name="_xlnm.Print_Area" vbProcedure="false">'čt. žáci'!$A$1:$H$69</definedName>
    <definedName function="false" hidden="false" localSheetId="12" name="_xlnm.Print_Area" vbProcedure="false">'čt. žákyně'!$A$1:$H$70</definedName>
    <definedName function="false" hidden="false" localSheetId="14" name="_xlnm.Print_Area" vbProcedure="false">MIX!$A$1:$H$67</definedName>
    <definedName function="false" hidden="false" localSheetId="0" name="_xlnm.Print_Titles" vbProcedure="false">seznam!$1:$1</definedName>
    <definedName function="false" hidden="false" localSheetId="17" name="_xlnm.Print_Area" vbProcedure="false">'T-debl'!$A$1:$M$53</definedName>
    <definedName function="false" hidden="false" localSheetId="9" name="_xlnm.Print_Area" vbProcedure="false">'T-singl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199">
  <si>
    <t xml:space="preserve"> </t>
  </si>
  <si>
    <t xml:space="preserve">Jméno</t>
  </si>
  <si>
    <t xml:space="preserve">datnar</t>
  </si>
  <si>
    <t xml:space="preserve">Oddíl</t>
  </si>
  <si>
    <t xml:space="preserve">umístění</t>
  </si>
  <si>
    <t xml:space="preserve">Zukal Filip</t>
  </si>
  <si>
    <t xml:space="preserve">KST Blansko</t>
  </si>
  <si>
    <t xml:space="preserve">Morávek Ondřej</t>
  </si>
  <si>
    <t xml:space="preserve">TJ Jiskra Strážnice</t>
  </si>
  <si>
    <t xml:space="preserve">Přikryl Lukáš</t>
  </si>
  <si>
    <t xml:space="preserve">Buček Matěj</t>
  </si>
  <si>
    <t xml:space="preserve">SKST Hodonín</t>
  </si>
  <si>
    <t xml:space="preserve">Flajšar Pavel</t>
  </si>
  <si>
    <t xml:space="preserve">SKST Nový Lískovec</t>
  </si>
  <si>
    <t xml:space="preserve">Hrdlička Miroslav</t>
  </si>
  <si>
    <t xml:space="preserve">TTC MS Brno</t>
  </si>
  <si>
    <t xml:space="preserve">Urbánek Patrik</t>
  </si>
  <si>
    <t xml:space="preserve">KST Vyškov</t>
  </si>
  <si>
    <t xml:space="preserve">Krištof Martin</t>
  </si>
  <si>
    <t xml:space="preserve">TTC Koral Tišnov</t>
  </si>
  <si>
    <t xml:space="preserve">Vozdek František</t>
  </si>
  <si>
    <t xml:space="preserve">Sokol Brno I</t>
  </si>
  <si>
    <t xml:space="preserve">Vokřínek Petr</t>
  </si>
  <si>
    <t xml:space="preserve">Král Jakub</t>
  </si>
  <si>
    <t xml:space="preserve">MSK Břeclav</t>
  </si>
  <si>
    <t xml:space="preserve">Vokřínek Tomáš</t>
  </si>
  <si>
    <t xml:space="preserve">Hrubý Vojtěch</t>
  </si>
  <si>
    <t xml:space="preserve">Topinka Ondřej</t>
  </si>
  <si>
    <t xml:space="preserve">Agrotec Hustopeče</t>
  </si>
  <si>
    <t xml:space="preserve">Sedláček Jakub</t>
  </si>
  <si>
    <t xml:space="preserve">Rozehnal Daniel</t>
  </si>
  <si>
    <t xml:space="preserve">Zaoral Milan</t>
  </si>
  <si>
    <t xml:space="preserve">Cupák Jakub</t>
  </si>
  <si>
    <t xml:space="preserve">KST LVA</t>
  </si>
  <si>
    <t xml:space="preserve">Křupka Matyáš</t>
  </si>
  <si>
    <t xml:space="preserve">Macánek Martin</t>
  </si>
  <si>
    <t xml:space="preserve">Procházka Martin</t>
  </si>
  <si>
    <t xml:space="preserve">Švarc Robert</t>
  </si>
  <si>
    <t xml:space="preserve">Daněk Vítězslav</t>
  </si>
  <si>
    <t xml:space="preserve">Rotrekl Josef</t>
  </si>
  <si>
    <t xml:space="preserve">Křepela David</t>
  </si>
  <si>
    <t xml:space="preserve">STK Zbraslavec</t>
  </si>
  <si>
    <t xml:space="preserve">Pešák Dominik</t>
  </si>
  <si>
    <t xml:space="preserve">Veselý Šimon</t>
  </si>
  <si>
    <t xml:space="preserve">TJ Mikulčice</t>
  </si>
  <si>
    <t xml:space="preserve">Barták Lukáš</t>
  </si>
  <si>
    <t xml:space="preserve">KST Kunštát</t>
  </si>
  <si>
    <t xml:space="preserve">Plotěný Michal</t>
  </si>
  <si>
    <t xml:space="preserve">Otáhal Šimon</t>
  </si>
  <si>
    <t xml:space="preserve">TTC Komořany</t>
  </si>
  <si>
    <t xml:space="preserve">Ovesný Marek</t>
  </si>
  <si>
    <t xml:space="preserve">Brhelová Adéla</t>
  </si>
  <si>
    <t xml:space="preserve">Bučková Eliška</t>
  </si>
  <si>
    <t xml:space="preserve">Orlová Marta</t>
  </si>
  <si>
    <t xml:space="preserve">Oleksíková Lucie</t>
  </si>
  <si>
    <t xml:space="preserve">Kopřivová Eliška</t>
  </si>
  <si>
    <t xml:space="preserve">Krchňáková Viktorie</t>
  </si>
  <si>
    <t xml:space="preserve">Kuchařová Anna</t>
  </si>
  <si>
    <t xml:space="preserve">Fousková Jarmila</t>
  </si>
  <si>
    <t xml:space="preserve">Cupáková Bára</t>
  </si>
  <si>
    <t xml:space="preserve">Přikrylová Adéla</t>
  </si>
  <si>
    <t xml:space="preserve">Zouharová Zuzana</t>
  </si>
  <si>
    <t xml:space="preserve">Krejčiříková Kateřina</t>
  </si>
  <si>
    <t xml:space="preserve">Sokol Vlkoš</t>
  </si>
  <si>
    <t xml:space="preserve">Baťková Pavlína</t>
  </si>
  <si>
    <t xml:space="preserve">Vojtěchová Martina</t>
  </si>
  <si>
    <t xml:space="preserve">TJ Mokrá-Horákov  </t>
  </si>
  <si>
    <t xml:space="preserve">Hutáková Pavla</t>
  </si>
  <si>
    <t xml:space="preserve">Sokol Klobouky</t>
  </si>
  <si>
    <t xml:space="preserve">Zbořilová Natálie</t>
  </si>
  <si>
    <t xml:space="preserve">TJ Sokol Drnovice</t>
  </si>
  <si>
    <t xml:space="preserve">1.stupeň U13 chlapci</t>
  </si>
  <si>
    <t xml:space="preserve">KP Strážnice</t>
  </si>
  <si>
    <t xml:space="preserve">číslo</t>
  </si>
  <si>
    <t xml:space="preserve">hráč1</t>
  </si>
  <si>
    <t xml:space="preserve">klub</t>
  </si>
  <si>
    <t xml:space="preserve">hráč2</t>
  </si>
  <si>
    <t xml:space="preserve">set1</t>
  </si>
  <si>
    <t xml:space="preserve">set2</t>
  </si>
  <si>
    <t xml:space="preserve">set3</t>
  </si>
  <si>
    <t xml:space="preserve">set4</t>
  </si>
  <si>
    <t xml:space="preserve">set5</t>
  </si>
  <si>
    <t xml:space="preserve">D</t>
  </si>
  <si>
    <t xml:space="preserve">H</t>
  </si>
  <si>
    <t xml:space="preserve">vítěz</t>
  </si>
  <si>
    <t xml:space="preserve">&lt;Table&gt;&lt;TR&gt;&lt;TD width=500&gt;</t>
  </si>
  <si>
    <t xml:space="preserve">Skupina A</t>
  </si>
  <si>
    <t xml:space="preserve">Body</t>
  </si>
  <si>
    <t xml:space="preserve">Pořadí</t>
  </si>
  <si>
    <t xml:space="preserve">A1</t>
  </si>
  <si>
    <t xml:space="preserve">XXX</t>
  </si>
  <si>
    <t xml:space="preserve">A2</t>
  </si>
  <si>
    <t xml:space="preserve">4</t>
  </si>
  <si>
    <t xml:space="preserve">-10</t>
  </si>
  <si>
    <t xml:space="preserve">-8</t>
  </si>
  <si>
    <t xml:space="preserve">5</t>
  </si>
  <si>
    <t xml:space="preserve">A3</t>
  </si>
  <si>
    <t xml:space="preserve">A4</t>
  </si>
  <si>
    <t xml:space="preserve">3</t>
  </si>
  <si>
    <t xml:space="preserve">A5</t>
  </si>
  <si>
    <t xml:space="preserve">A6</t>
  </si>
  <si>
    <t xml:space="preserve">-6</t>
  </si>
  <si>
    <t xml:space="preserve">-1</t>
  </si>
  <si>
    <t xml:space="preserve">Skupina B</t>
  </si>
  <si>
    <t xml:space="preserve">B1</t>
  </si>
  <si>
    <t xml:space="preserve">B2</t>
  </si>
  <si>
    <t xml:space="preserve">-3</t>
  </si>
  <si>
    <t xml:space="preserve">B3</t>
  </si>
  <si>
    <t xml:space="preserve">B4</t>
  </si>
  <si>
    <t xml:space="preserve">6</t>
  </si>
  <si>
    <t xml:space="preserve">B5</t>
  </si>
  <si>
    <t xml:space="preserve">B6</t>
  </si>
  <si>
    <t xml:space="preserve">-9</t>
  </si>
  <si>
    <t xml:space="preserve">-5</t>
  </si>
  <si>
    <t xml:space="preserve">-4</t>
  </si>
  <si>
    <t xml:space="preserve">Skupina C</t>
  </si>
  <si>
    <t xml:space="preserve">C1</t>
  </si>
  <si>
    <t xml:space="preserve">7</t>
  </si>
  <si>
    <t xml:space="preserve">C2</t>
  </si>
  <si>
    <t xml:space="preserve">-0</t>
  </si>
  <si>
    <t xml:space="preserve">C3</t>
  </si>
  <si>
    <t xml:space="preserve">-13</t>
  </si>
  <si>
    <t xml:space="preserve">-7</t>
  </si>
  <si>
    <t xml:space="preserve">C4</t>
  </si>
  <si>
    <t xml:space="preserve">1</t>
  </si>
  <si>
    <t xml:space="preserve">C5</t>
  </si>
  <si>
    <t xml:space="preserve">C6</t>
  </si>
  <si>
    <t xml:space="preserve">Skupina D</t>
  </si>
  <si>
    <t xml:space="preserve">D1</t>
  </si>
  <si>
    <t xml:space="preserve">0</t>
  </si>
  <si>
    <t xml:space="preserve">2</t>
  </si>
  <si>
    <t xml:space="preserve">D2</t>
  </si>
  <si>
    <t xml:space="preserve">10</t>
  </si>
  <si>
    <t xml:space="preserve">-2</t>
  </si>
  <si>
    <t xml:space="preserve">-11</t>
  </si>
  <si>
    <t xml:space="preserve">D3</t>
  </si>
  <si>
    <t xml:space="preserve">D4</t>
  </si>
  <si>
    <t xml:space="preserve">8</t>
  </si>
  <si>
    <t xml:space="preserve">D5</t>
  </si>
  <si>
    <t xml:space="preserve">D6</t>
  </si>
  <si>
    <t xml:space="preserve">9</t>
  </si>
  <si>
    <t xml:space="preserve">-12</t>
  </si>
  <si>
    <t xml:space="preserve">Skupina E</t>
  </si>
  <si>
    <t xml:space="preserve">E1</t>
  </si>
  <si>
    <t xml:space="preserve">11</t>
  </si>
  <si>
    <t xml:space="preserve">E2</t>
  </si>
  <si>
    <t xml:space="preserve">E3</t>
  </si>
  <si>
    <t xml:space="preserve">E4</t>
  </si>
  <si>
    <t xml:space="preserve">E5</t>
  </si>
  <si>
    <t xml:space="preserve">18</t>
  </si>
  <si>
    <t xml:space="preserve">E6</t>
  </si>
  <si>
    <t xml:space="preserve">Skupina 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Skupina G</t>
  </si>
  <si>
    <t xml:space="preserve">G1</t>
  </si>
  <si>
    <t xml:space="preserve">12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Skupina 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1.stupeň U13 dívky</t>
  </si>
  <si>
    <t xml:space="preserve">2.stupeň U13 chlapci</t>
  </si>
  <si>
    <t xml:space="preserve">1. kolo</t>
  </si>
  <si>
    <t xml:space="preserve">2. kolo</t>
  </si>
  <si>
    <t xml:space="preserve">14</t>
  </si>
  <si>
    <t xml:space="preserve">semifinále</t>
  </si>
  <si>
    <t xml:space="preserve">finále</t>
  </si>
  <si>
    <t xml:space="preserve">2.stupeň U13 dívky</t>
  </si>
  <si>
    <t xml:space="preserve">soutěž</t>
  </si>
  <si>
    <t xml:space="preserve">Datum</t>
  </si>
  <si>
    <t xml:space="preserve">čas</t>
  </si>
  <si>
    <t xml:space="preserve">stůl</t>
  </si>
  <si>
    <t xml:space="preserve">sada 1</t>
  </si>
  <si>
    <t xml:space="preserve">sada 2</t>
  </si>
  <si>
    <t xml:space="preserve">sada 3</t>
  </si>
  <si>
    <t xml:space="preserve">sada 4</t>
  </si>
  <si>
    <t xml:space="preserve">sada 5</t>
  </si>
  <si>
    <t xml:space="preserve">Celkem zápas</t>
  </si>
  <si>
    <t xml:space="preserve">Rozhodčí</t>
  </si>
  <si>
    <t xml:space="preserve">Vítěz</t>
  </si>
  <si>
    <t xml:space="preserve">čtyřhra U13 chlapci</t>
  </si>
  <si>
    <t xml:space="preserve">hráč3</t>
  </si>
  <si>
    <t xml:space="preserve">hráč4</t>
  </si>
  <si>
    <t xml:space="preserve">čtyřhra U13 dívky</t>
  </si>
  <si>
    <t xml:space="preserve">MIX U13</t>
  </si>
  <si>
    <t xml:space="preserve">dat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Verdana"/>
      <family val="2"/>
    </font>
    <font>
      <sz val="8"/>
      <name val="Arial CE"/>
      <family val="2"/>
      <charset val="238"/>
    </font>
    <font>
      <sz val="8"/>
      <name val="Arial"/>
      <family val="2"/>
    </font>
    <font>
      <b val="true"/>
      <i val="true"/>
      <sz val="16"/>
      <name val="Times New Roman CE"/>
      <family val="1"/>
      <charset val="238"/>
    </font>
    <font>
      <b val="true"/>
      <sz val="18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8"/>
      <name val="Arial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8"/>
      <name val="Arial"/>
      <family val="2"/>
    </font>
    <font>
      <b val="true"/>
      <i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i val="true"/>
      <sz val="10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true" diagonalDown="true">
      <left/>
      <right/>
      <top/>
      <bottom/>
      <diagonal style="thin">
        <color rgb="FFFF0000"/>
      </diagonal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18" xfId="28"/>
    <cellStyle name="Normální 19" xfId="29"/>
    <cellStyle name="normální 2" xfId="30"/>
    <cellStyle name="Normální 2 10" xfId="31"/>
    <cellStyle name="normální 2 2" xfId="32"/>
    <cellStyle name="Normální 2 3" xfId="33"/>
    <cellStyle name="Normální 2 4" xfId="34"/>
    <cellStyle name="Normální 2 5" xfId="35"/>
    <cellStyle name="Normální 2 6" xfId="36"/>
    <cellStyle name="Normální 2 7" xfId="37"/>
    <cellStyle name="Normální 2 8" xfId="38"/>
    <cellStyle name="Normální 2 9" xfId="39"/>
    <cellStyle name="Normální 20" xfId="40"/>
    <cellStyle name="Normální 21" xfId="41"/>
    <cellStyle name="Normální 22" xfId="42"/>
    <cellStyle name="Normální 23" xfId="43"/>
    <cellStyle name="Normální 24" xfId="44"/>
    <cellStyle name="Normální 25" xfId="45"/>
    <cellStyle name="Normální 26" xfId="46"/>
    <cellStyle name="Normální 27" xfId="47"/>
    <cellStyle name="Normální 28" xfId="48"/>
    <cellStyle name="Normální 29" xfId="49"/>
    <cellStyle name="Normální 3" xfId="50"/>
    <cellStyle name="Normální 30" xfId="51"/>
    <cellStyle name="Normální 31" xfId="52"/>
    <cellStyle name="Normální 32" xfId="53"/>
    <cellStyle name="Normální 33" xfId="54"/>
    <cellStyle name="Normální 34" xfId="55"/>
    <cellStyle name="Normální 4" xfId="56"/>
    <cellStyle name="Normální 5" xfId="57"/>
    <cellStyle name="Normální 6" xfId="58"/>
    <cellStyle name="Normální 7" xfId="59"/>
    <cellStyle name="Normální 8" xfId="60"/>
    <cellStyle name="Normální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42"/>
    <col collapsed="false" customWidth="true" hidden="false" outlineLevel="0" max="3" min="3" style="1" width="6.99"/>
    <col collapsed="false" customWidth="true" hidden="false" outlineLevel="0" max="4" min="4" style="1" width="22.28"/>
    <col collapsed="false" customWidth="true" hidden="false" outlineLevel="0" max="5" min="5" style="1" width="7.85"/>
    <col collapsed="false" customWidth="false" hidden="false" outlineLevel="0" max="11" min="6" style="1" width="9.14"/>
    <col collapsed="false" customWidth="true" hidden="false" outlineLevel="0" max="12" min="12" style="1" width="21.7"/>
    <col collapsed="false" customWidth="false" hidden="false" outlineLevel="0" max="257" min="13" style="1" width="9.14"/>
  </cols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n">
        <v>1</v>
      </c>
      <c r="B2" s="1" t="s">
        <v>5</v>
      </c>
      <c r="C2" s="1" t="n">
        <v>2009</v>
      </c>
      <c r="D2" s="3" t="s">
        <v>6</v>
      </c>
      <c r="E2" s="3" t="n">
        <v>1</v>
      </c>
      <c r="I2" s="4"/>
    </row>
    <row r="3" customFormat="false" ht="12.75" hidden="false" customHeight="false" outlineLevel="0" collapsed="false">
      <c r="A3" s="2" t="n">
        <v>2</v>
      </c>
      <c r="B3" s="1" t="s">
        <v>7</v>
      </c>
      <c r="C3" s="1" t="n">
        <v>2011</v>
      </c>
      <c r="D3" s="3" t="s">
        <v>8</v>
      </c>
      <c r="E3" s="3" t="n">
        <v>2</v>
      </c>
      <c r="I3" s="4"/>
    </row>
    <row r="4" customFormat="false" ht="12.75" hidden="false" customHeight="false" outlineLevel="0" collapsed="false">
      <c r="A4" s="2" t="n">
        <v>3</v>
      </c>
      <c r="B4" s="1" t="s">
        <v>9</v>
      </c>
      <c r="C4" s="1" t="n">
        <v>2010</v>
      </c>
      <c r="D4" s="3" t="s">
        <v>6</v>
      </c>
      <c r="E4" s="3" t="n">
        <v>4</v>
      </c>
      <c r="I4" s="4"/>
    </row>
    <row r="5" customFormat="false" ht="12.75" hidden="false" customHeight="false" outlineLevel="0" collapsed="false">
      <c r="A5" s="2" t="n">
        <v>4</v>
      </c>
      <c r="B5" s="1" t="s">
        <v>10</v>
      </c>
      <c r="C5" s="1" t="n">
        <v>2009</v>
      </c>
      <c r="D5" s="3" t="s">
        <v>11</v>
      </c>
      <c r="E5" s="3" t="n">
        <v>5</v>
      </c>
      <c r="I5" s="4"/>
    </row>
    <row r="6" customFormat="false" ht="12.75" hidden="false" customHeight="false" outlineLevel="0" collapsed="false">
      <c r="A6" s="2" t="n">
        <v>5</v>
      </c>
      <c r="B6" s="1" t="s">
        <v>12</v>
      </c>
      <c r="C6" s="1" t="n">
        <v>2011</v>
      </c>
      <c r="D6" s="3" t="s">
        <v>13</v>
      </c>
      <c r="E6" s="3" t="n">
        <v>6</v>
      </c>
      <c r="I6" s="4"/>
    </row>
    <row r="7" customFormat="false" ht="12.75" hidden="false" customHeight="false" outlineLevel="0" collapsed="false">
      <c r="A7" s="2" t="n">
        <v>6</v>
      </c>
      <c r="B7" s="1" t="s">
        <v>14</v>
      </c>
      <c r="C7" s="1" t="n">
        <v>2009</v>
      </c>
      <c r="D7" s="3" t="s">
        <v>15</v>
      </c>
      <c r="E7" s="3" t="n">
        <v>7</v>
      </c>
      <c r="I7" s="4"/>
    </row>
    <row r="8" customFormat="false" ht="12.75" hidden="false" customHeight="false" outlineLevel="0" collapsed="false">
      <c r="A8" s="2" t="n">
        <v>7</v>
      </c>
      <c r="B8" s="1" t="s">
        <v>16</v>
      </c>
      <c r="C8" s="1" t="n">
        <v>2009</v>
      </c>
      <c r="D8" s="3" t="s">
        <v>17</v>
      </c>
      <c r="E8" s="3" t="n">
        <v>8</v>
      </c>
      <c r="I8" s="4"/>
    </row>
    <row r="9" customFormat="false" ht="12.75" hidden="false" customHeight="false" outlineLevel="0" collapsed="false">
      <c r="A9" s="2" t="n">
        <v>8</v>
      </c>
      <c r="B9" s="1" t="s">
        <v>18</v>
      </c>
      <c r="C9" s="1" t="n">
        <v>2010</v>
      </c>
      <c r="D9" s="3" t="s">
        <v>19</v>
      </c>
      <c r="E9" s="3" t="n">
        <v>9</v>
      </c>
      <c r="I9" s="4"/>
    </row>
    <row r="10" customFormat="false" ht="12.75" hidden="false" customHeight="false" outlineLevel="0" collapsed="false">
      <c r="A10" s="2" t="n">
        <v>9</v>
      </c>
      <c r="B10" s="1" t="s">
        <v>20</v>
      </c>
      <c r="C10" s="1" t="n">
        <v>2009</v>
      </c>
      <c r="D10" s="3" t="s">
        <v>21</v>
      </c>
      <c r="E10" s="3" t="n">
        <v>10</v>
      </c>
      <c r="I10" s="4"/>
    </row>
    <row r="11" customFormat="false" ht="12.75" hidden="false" customHeight="false" outlineLevel="0" collapsed="false">
      <c r="A11" s="2" t="n">
        <v>10</v>
      </c>
      <c r="B11" s="1" t="s">
        <v>22</v>
      </c>
      <c r="C11" s="1" t="n">
        <v>2009</v>
      </c>
      <c r="D11" s="3" t="s">
        <v>15</v>
      </c>
      <c r="E11" s="3" t="n">
        <v>11</v>
      </c>
      <c r="I11" s="4"/>
    </row>
    <row r="12" customFormat="false" ht="12.75" hidden="false" customHeight="false" outlineLevel="0" collapsed="false">
      <c r="A12" s="2" t="n">
        <v>11</v>
      </c>
      <c r="B12" s="1" t="s">
        <v>23</v>
      </c>
      <c r="C12" s="1" t="n">
        <v>2010</v>
      </c>
      <c r="D12" s="3" t="s">
        <v>24</v>
      </c>
      <c r="E12" s="3" t="n">
        <v>13</v>
      </c>
      <c r="I12" s="4"/>
    </row>
    <row r="13" customFormat="false" ht="12.75" hidden="false" customHeight="false" outlineLevel="0" collapsed="false">
      <c r="A13" s="2" t="n">
        <v>12</v>
      </c>
      <c r="B13" s="1" t="s">
        <v>25</v>
      </c>
      <c r="C13" s="1" t="n">
        <v>2011</v>
      </c>
      <c r="D13" s="3" t="s">
        <v>15</v>
      </c>
      <c r="E13" s="3" t="n">
        <v>15</v>
      </c>
      <c r="I13" s="4"/>
    </row>
    <row r="14" customFormat="false" ht="12.75" hidden="false" customHeight="false" outlineLevel="0" collapsed="false">
      <c r="A14" s="2" t="n">
        <v>13</v>
      </c>
      <c r="B14" s="1" t="s">
        <v>26</v>
      </c>
      <c r="C14" s="1" t="n">
        <v>2010</v>
      </c>
      <c r="D14" s="3" t="s">
        <v>17</v>
      </c>
      <c r="E14" s="3" t="n">
        <v>16</v>
      </c>
      <c r="I14" s="4"/>
    </row>
    <row r="15" customFormat="false" ht="12.75" hidden="false" customHeight="false" outlineLevel="0" collapsed="false">
      <c r="A15" s="2" t="n">
        <v>14</v>
      </c>
      <c r="B15" s="1" t="s">
        <v>27</v>
      </c>
      <c r="C15" s="1" t="n">
        <v>2009</v>
      </c>
      <c r="D15" s="3" t="s">
        <v>28</v>
      </c>
      <c r="E15" s="3" t="n">
        <v>17</v>
      </c>
      <c r="I15" s="4"/>
    </row>
    <row r="16" customFormat="false" ht="12.75" hidden="false" customHeight="false" outlineLevel="0" collapsed="false">
      <c r="A16" s="2" t="n">
        <v>15</v>
      </c>
      <c r="B16" s="1" t="s">
        <v>29</v>
      </c>
      <c r="C16" s="1" t="n">
        <v>2009</v>
      </c>
      <c r="D16" s="3" t="s">
        <v>28</v>
      </c>
      <c r="E16" s="3" t="n">
        <v>18</v>
      </c>
      <c r="I16" s="4"/>
    </row>
    <row r="17" customFormat="false" ht="12.75" hidden="false" customHeight="false" outlineLevel="0" collapsed="false">
      <c r="A17" s="2" t="n">
        <v>16</v>
      </c>
      <c r="B17" s="1" t="s">
        <v>30</v>
      </c>
      <c r="C17" s="1" t="n">
        <v>2009</v>
      </c>
      <c r="D17" s="3" t="s">
        <v>11</v>
      </c>
      <c r="E17" s="3" t="n">
        <v>19</v>
      </c>
      <c r="I17" s="4"/>
    </row>
    <row r="18" customFormat="false" ht="12.75" hidden="false" customHeight="false" outlineLevel="0" collapsed="false">
      <c r="A18" s="2" t="n">
        <v>17</v>
      </c>
      <c r="B18" s="1" t="s">
        <v>31</v>
      </c>
      <c r="C18" s="1" t="n">
        <v>2009</v>
      </c>
      <c r="D18" s="3" t="s">
        <v>17</v>
      </c>
      <c r="E18" s="3" t="n">
        <v>20</v>
      </c>
      <c r="I18" s="4"/>
    </row>
    <row r="19" customFormat="false" ht="12.75" hidden="false" customHeight="false" outlineLevel="0" collapsed="false">
      <c r="A19" s="2" t="n">
        <v>18</v>
      </c>
      <c r="B19" s="1" t="s">
        <v>32</v>
      </c>
      <c r="C19" s="1" t="n">
        <v>2012</v>
      </c>
      <c r="D19" s="3" t="s">
        <v>33</v>
      </c>
      <c r="E19" s="3" t="n">
        <v>22</v>
      </c>
      <c r="I19" s="4"/>
    </row>
    <row r="20" customFormat="false" ht="12.75" hidden="false" customHeight="false" outlineLevel="0" collapsed="false">
      <c r="A20" s="2" t="n">
        <v>19</v>
      </c>
      <c r="B20" s="1" t="s">
        <v>34</v>
      </c>
      <c r="C20" s="1" t="n">
        <v>2009</v>
      </c>
      <c r="D20" s="3" t="s">
        <v>17</v>
      </c>
      <c r="E20" s="3" t="n">
        <v>23</v>
      </c>
      <c r="I20" s="4"/>
    </row>
    <row r="21" customFormat="false" ht="12.75" hidden="false" customHeight="false" outlineLevel="0" collapsed="false">
      <c r="A21" s="2" t="n">
        <v>20</v>
      </c>
      <c r="B21" s="1" t="s">
        <v>35</v>
      </c>
      <c r="C21" s="1" t="n">
        <v>2011</v>
      </c>
      <c r="D21" s="3" t="s">
        <v>11</v>
      </c>
      <c r="E21" s="3" t="n">
        <v>24</v>
      </c>
      <c r="I21" s="4"/>
    </row>
    <row r="22" customFormat="false" ht="12.75" hidden="false" customHeight="false" outlineLevel="0" collapsed="false">
      <c r="A22" s="2" t="n">
        <v>21</v>
      </c>
      <c r="B22" s="1" t="s">
        <v>36</v>
      </c>
      <c r="C22" s="1" t="n">
        <v>2010</v>
      </c>
      <c r="D22" s="3" t="s">
        <v>24</v>
      </c>
      <c r="E22" s="3" t="n">
        <v>25</v>
      </c>
      <c r="I22" s="4"/>
    </row>
    <row r="23" customFormat="false" ht="12.75" hidden="false" customHeight="false" outlineLevel="0" collapsed="false">
      <c r="A23" s="2" t="n">
        <v>22</v>
      </c>
      <c r="B23" s="1" t="s">
        <v>37</v>
      </c>
      <c r="C23" s="1" t="n">
        <v>2009</v>
      </c>
      <c r="D23" s="3" t="s">
        <v>6</v>
      </c>
      <c r="E23" s="3" t="n">
        <v>27</v>
      </c>
      <c r="I23" s="4"/>
    </row>
    <row r="24" customFormat="false" ht="12.75" hidden="false" customHeight="false" outlineLevel="0" collapsed="false">
      <c r="A24" s="2" t="n">
        <v>23</v>
      </c>
      <c r="B24" s="1" t="s">
        <v>38</v>
      </c>
      <c r="C24" s="1" t="n">
        <v>2010</v>
      </c>
      <c r="D24" s="3" t="s">
        <v>21</v>
      </c>
      <c r="E24" s="3" t="n">
        <v>28</v>
      </c>
      <c r="I24" s="4"/>
    </row>
    <row r="25" customFormat="false" ht="12.75" hidden="false" customHeight="false" outlineLevel="0" collapsed="false">
      <c r="A25" s="2" t="n">
        <v>24</v>
      </c>
      <c r="B25" s="1" t="s">
        <v>39</v>
      </c>
      <c r="C25" s="1" t="n">
        <v>2010</v>
      </c>
      <c r="D25" s="3" t="s">
        <v>21</v>
      </c>
      <c r="E25" s="3" t="n">
        <v>30</v>
      </c>
      <c r="I25" s="4"/>
    </row>
    <row r="26" customFormat="false" ht="12.75" hidden="false" customHeight="false" outlineLevel="0" collapsed="false">
      <c r="A26" s="2" t="n">
        <v>25</v>
      </c>
      <c r="B26" s="1" t="s">
        <v>40</v>
      </c>
      <c r="C26" s="1" t="n">
        <v>2012</v>
      </c>
      <c r="D26" s="1" t="s">
        <v>41</v>
      </c>
      <c r="E26" s="1" t="n">
        <v>31</v>
      </c>
      <c r="I26" s="4"/>
    </row>
    <row r="27" customFormat="false" ht="12.75" hidden="false" customHeight="false" outlineLevel="0" collapsed="false">
      <c r="A27" s="2" t="n">
        <v>26</v>
      </c>
      <c r="B27" s="1" t="s">
        <v>42</v>
      </c>
      <c r="C27" s="1" t="n">
        <v>2009</v>
      </c>
      <c r="D27" s="3" t="s">
        <v>11</v>
      </c>
      <c r="E27" s="3" t="n">
        <v>31</v>
      </c>
      <c r="I27" s="4"/>
    </row>
    <row r="28" customFormat="false" ht="12.75" hidden="false" customHeight="false" outlineLevel="0" collapsed="false">
      <c r="A28" s="2" t="n">
        <v>27</v>
      </c>
      <c r="B28" s="1" t="s">
        <v>43</v>
      </c>
      <c r="C28" s="1" t="n">
        <v>2010</v>
      </c>
      <c r="D28" s="3" t="s">
        <v>44</v>
      </c>
      <c r="E28" s="3" t="n">
        <v>34</v>
      </c>
      <c r="I28" s="4"/>
    </row>
    <row r="29" customFormat="false" ht="12.75" hidden="false" customHeight="false" outlineLevel="0" collapsed="false">
      <c r="A29" s="2" t="n">
        <v>28</v>
      </c>
      <c r="B29" s="1" t="s">
        <v>45</v>
      </c>
      <c r="C29" s="1" t="n">
        <v>2011</v>
      </c>
      <c r="D29" s="3" t="s">
        <v>46</v>
      </c>
      <c r="E29" s="3" t="n">
        <v>999</v>
      </c>
      <c r="I29" s="4"/>
    </row>
    <row r="30" customFormat="false" ht="12.75" hidden="false" customHeight="false" outlineLevel="0" collapsed="false">
      <c r="A30" s="2" t="n">
        <v>29</v>
      </c>
      <c r="B30" s="1" t="s">
        <v>47</v>
      </c>
      <c r="C30" s="1" t="n">
        <v>2011</v>
      </c>
      <c r="D30" s="3" t="s">
        <v>15</v>
      </c>
      <c r="E30" s="3" t="n">
        <v>999</v>
      </c>
      <c r="I30" s="4"/>
    </row>
    <row r="31" customFormat="false" ht="12.75" hidden="false" customHeight="false" outlineLevel="0" collapsed="false">
      <c r="A31" s="2" t="n">
        <v>30</v>
      </c>
      <c r="B31" s="1" t="s">
        <v>48</v>
      </c>
      <c r="C31" s="1" t="n">
        <v>2010</v>
      </c>
      <c r="D31" s="3" t="s">
        <v>49</v>
      </c>
      <c r="E31" s="3" t="n">
        <v>999</v>
      </c>
      <c r="I31" s="4"/>
    </row>
    <row r="32" customFormat="false" ht="10.5" hidden="false" customHeight="false" outlineLevel="0" collapsed="false">
      <c r="A32" s="2" t="n">
        <v>31</v>
      </c>
      <c r="B32" s="1" t="s">
        <v>50</v>
      </c>
      <c r="C32" s="1" t="n">
        <v>2009</v>
      </c>
      <c r="D32" s="3" t="s">
        <v>28</v>
      </c>
      <c r="E32" s="3" t="n">
        <v>999</v>
      </c>
    </row>
    <row r="33" customFormat="false" ht="10.5" hidden="false" customHeight="false" outlineLevel="0" collapsed="false">
      <c r="A33" s="2" t="n">
        <v>32</v>
      </c>
    </row>
    <row r="34" customFormat="false" ht="10.5" hidden="false" customHeight="false" outlineLevel="0" collapsed="false">
      <c r="A34" s="2" t="n">
        <v>33</v>
      </c>
      <c r="B34" s="5"/>
      <c r="C34" s="5"/>
      <c r="D34" s="6"/>
      <c r="E34" s="6"/>
    </row>
    <row r="35" customFormat="false" ht="10.5" hidden="false" customHeight="false" outlineLevel="0" collapsed="false">
      <c r="A35" s="2" t="n">
        <v>34</v>
      </c>
      <c r="B35" s="5"/>
      <c r="C35" s="5"/>
      <c r="D35" s="6"/>
      <c r="E35" s="6"/>
    </row>
    <row r="36" customFormat="false" ht="10.5" hidden="false" customHeight="false" outlineLevel="0" collapsed="false">
      <c r="A36" s="2" t="n">
        <v>35</v>
      </c>
      <c r="B36" s="5"/>
      <c r="C36" s="5"/>
      <c r="D36" s="6"/>
      <c r="E36" s="6"/>
    </row>
    <row r="37" customFormat="false" ht="10.5" hidden="false" customHeight="false" outlineLevel="0" collapsed="false">
      <c r="A37" s="2" t="n">
        <v>36</v>
      </c>
      <c r="B37" s="5"/>
      <c r="C37" s="5"/>
      <c r="D37" s="6"/>
      <c r="E37" s="6"/>
    </row>
    <row r="38" customFormat="false" ht="10.5" hidden="false" customHeight="false" outlineLevel="0" collapsed="false">
      <c r="A38" s="2" t="n">
        <v>37</v>
      </c>
      <c r="B38" s="5"/>
      <c r="C38" s="5"/>
      <c r="D38" s="6"/>
      <c r="E38" s="6"/>
    </row>
    <row r="39" customFormat="false" ht="10.5" hidden="false" customHeight="false" outlineLevel="0" collapsed="false">
      <c r="A39" s="2" t="n">
        <v>38</v>
      </c>
      <c r="B39" s="5"/>
      <c r="C39" s="5"/>
      <c r="D39" s="6"/>
      <c r="E39" s="6"/>
    </row>
    <row r="40" customFormat="false" ht="10.5" hidden="false" customHeight="false" outlineLevel="0" collapsed="false">
      <c r="A40" s="2" t="n">
        <v>39</v>
      </c>
      <c r="B40" s="5"/>
      <c r="C40" s="5"/>
      <c r="D40" s="6"/>
      <c r="E40" s="6"/>
    </row>
    <row r="41" customFormat="false" ht="10.5" hidden="false" customHeight="false" outlineLevel="0" collapsed="false">
      <c r="A41" s="2" t="n">
        <v>40</v>
      </c>
      <c r="B41" s="5"/>
      <c r="C41" s="5"/>
      <c r="D41" s="6"/>
      <c r="E41" s="6"/>
    </row>
    <row r="42" customFormat="false" ht="10.5" hidden="false" customHeight="false" outlineLevel="0" collapsed="false">
      <c r="A42" s="2" t="n">
        <v>41</v>
      </c>
      <c r="B42" s="1" t="s">
        <v>51</v>
      </c>
      <c r="C42" s="3" t="n">
        <v>2013</v>
      </c>
      <c r="D42" s="3" t="s">
        <v>11</v>
      </c>
      <c r="E42" s="3" t="n">
        <v>3</v>
      </c>
    </row>
    <row r="43" customFormat="false" ht="10.5" hidden="false" customHeight="false" outlineLevel="0" collapsed="false">
      <c r="A43" s="2" t="n">
        <v>42</v>
      </c>
      <c r="B43" s="1" t="s">
        <v>52</v>
      </c>
      <c r="C43" s="1" t="n">
        <v>2011</v>
      </c>
      <c r="D43" s="3" t="s">
        <v>11</v>
      </c>
      <c r="E43" s="3" t="n">
        <v>4</v>
      </c>
    </row>
    <row r="44" customFormat="false" ht="10.5" hidden="false" customHeight="false" outlineLevel="0" collapsed="false">
      <c r="A44" s="2" t="n">
        <v>43</v>
      </c>
      <c r="B44" s="1" t="s">
        <v>53</v>
      </c>
      <c r="C44" s="1" t="n">
        <v>2009</v>
      </c>
      <c r="D44" s="3" t="s">
        <v>11</v>
      </c>
      <c r="E44" s="3" t="n">
        <v>5</v>
      </c>
    </row>
    <row r="45" customFormat="false" ht="10.5" hidden="false" customHeight="false" outlineLevel="0" collapsed="false">
      <c r="A45" s="2" t="n">
        <v>44</v>
      </c>
      <c r="B45" s="1" t="s">
        <v>54</v>
      </c>
      <c r="C45" s="1" t="n">
        <v>2009</v>
      </c>
      <c r="D45" s="3" t="s">
        <v>15</v>
      </c>
      <c r="E45" s="3" t="n">
        <v>6</v>
      </c>
    </row>
    <row r="46" customFormat="false" ht="10.5" hidden="false" customHeight="false" outlineLevel="0" collapsed="false">
      <c r="A46" s="2" t="n">
        <v>45</v>
      </c>
      <c r="B46" s="1" t="s">
        <v>55</v>
      </c>
      <c r="C46" s="1" t="n">
        <v>2010</v>
      </c>
      <c r="D46" s="3" t="s">
        <v>33</v>
      </c>
      <c r="E46" s="3" t="n">
        <v>7</v>
      </c>
    </row>
    <row r="47" customFormat="false" ht="10.5" hidden="false" customHeight="false" outlineLevel="0" collapsed="false">
      <c r="A47" s="2" t="n">
        <v>46</v>
      </c>
      <c r="B47" s="1" t="s">
        <v>56</v>
      </c>
      <c r="C47" s="1" t="n">
        <v>2009</v>
      </c>
      <c r="D47" s="3" t="s">
        <v>6</v>
      </c>
      <c r="E47" s="3" t="n">
        <v>8</v>
      </c>
    </row>
    <row r="48" customFormat="false" ht="10.5" hidden="false" customHeight="false" outlineLevel="0" collapsed="false">
      <c r="A48" s="2" t="n">
        <v>47</v>
      </c>
      <c r="B48" s="1" t="s">
        <v>57</v>
      </c>
      <c r="C48" s="1" t="n">
        <v>2009</v>
      </c>
      <c r="D48" s="7" t="s">
        <v>33</v>
      </c>
      <c r="E48" s="3" t="n">
        <v>10</v>
      </c>
    </row>
    <row r="49" customFormat="false" ht="10.5" hidden="false" customHeight="false" outlineLevel="0" collapsed="false">
      <c r="A49" s="2" t="n">
        <v>48</v>
      </c>
      <c r="B49" s="1" t="s">
        <v>58</v>
      </c>
      <c r="C49" s="1" t="n">
        <v>2009</v>
      </c>
      <c r="D49" s="7" t="s">
        <v>6</v>
      </c>
      <c r="E49" s="3" t="n">
        <v>10</v>
      </c>
    </row>
    <row r="50" customFormat="false" ht="10.5" hidden="false" customHeight="false" outlineLevel="0" collapsed="false">
      <c r="A50" s="2" t="n">
        <v>49</v>
      </c>
      <c r="B50" s="1" t="s">
        <v>59</v>
      </c>
      <c r="C50" s="1" t="n">
        <v>2014</v>
      </c>
      <c r="D50" s="7" t="s">
        <v>33</v>
      </c>
      <c r="E50" s="1" t="n">
        <v>12</v>
      </c>
    </row>
    <row r="51" customFormat="false" ht="10.5" hidden="false" customHeight="false" outlineLevel="0" collapsed="false">
      <c r="A51" s="2" t="n">
        <v>50</v>
      </c>
      <c r="B51" s="1" t="s">
        <v>60</v>
      </c>
      <c r="C51" s="1" t="n">
        <v>2010</v>
      </c>
      <c r="D51" s="7" t="s">
        <v>6</v>
      </c>
      <c r="E51" s="3" t="n">
        <v>13</v>
      </c>
    </row>
    <row r="52" customFormat="false" ht="10.5" hidden="false" customHeight="false" outlineLevel="0" collapsed="false">
      <c r="A52" s="2" t="n">
        <v>51</v>
      </c>
      <c r="B52" s="1" t="s">
        <v>61</v>
      </c>
      <c r="C52" s="1" t="n">
        <v>2010</v>
      </c>
      <c r="D52" s="3" t="s">
        <v>6</v>
      </c>
      <c r="E52" s="1" t="n">
        <v>14</v>
      </c>
    </row>
    <row r="53" customFormat="false" ht="10.5" hidden="false" customHeight="false" outlineLevel="0" collapsed="false">
      <c r="A53" s="2" t="n">
        <v>52</v>
      </c>
      <c r="B53" s="1" t="s">
        <v>62</v>
      </c>
      <c r="C53" s="1" t="n">
        <v>2009</v>
      </c>
      <c r="D53" s="7" t="s">
        <v>63</v>
      </c>
      <c r="E53" s="3" t="n">
        <v>17</v>
      </c>
    </row>
    <row r="54" customFormat="false" ht="10.5" hidden="false" customHeight="false" outlineLevel="0" collapsed="false">
      <c r="A54" s="2" t="n">
        <v>53</v>
      </c>
      <c r="B54" s="1" t="s">
        <v>64</v>
      </c>
      <c r="C54" s="1" t="n">
        <v>2013</v>
      </c>
      <c r="D54" s="3" t="s">
        <v>11</v>
      </c>
      <c r="E54" s="1" t="n">
        <v>19</v>
      </c>
    </row>
    <row r="55" customFormat="false" ht="10.5" hidden="false" customHeight="false" outlineLevel="0" collapsed="false">
      <c r="A55" s="2" t="n">
        <v>54</v>
      </c>
      <c r="B55" s="1" t="s">
        <v>65</v>
      </c>
      <c r="C55" s="1" t="n">
        <v>2009</v>
      </c>
      <c r="D55" s="8" t="s">
        <v>66</v>
      </c>
      <c r="E55" s="3" t="n">
        <v>999</v>
      </c>
    </row>
    <row r="56" customFormat="false" ht="10.5" hidden="false" customHeight="false" outlineLevel="0" collapsed="false">
      <c r="A56" s="2" t="n">
        <v>55</v>
      </c>
      <c r="B56" s="1" t="s">
        <v>67</v>
      </c>
      <c r="C56" s="1" t="n">
        <v>2009</v>
      </c>
      <c r="D56" s="1" t="s">
        <v>68</v>
      </c>
      <c r="E56" s="3" t="n">
        <v>999</v>
      </c>
    </row>
    <row r="57" customFormat="false" ht="10.5" hidden="false" customHeight="false" outlineLevel="0" collapsed="false">
      <c r="A57" s="2" t="n">
        <v>56</v>
      </c>
      <c r="B57" s="1" t="s">
        <v>69</v>
      </c>
      <c r="C57" s="1" t="n">
        <v>2009</v>
      </c>
      <c r="D57" s="7" t="s">
        <v>70</v>
      </c>
      <c r="E57" s="3" t="n">
        <v>999</v>
      </c>
    </row>
    <row r="58" customFormat="false" ht="10.5" hidden="false" customHeight="false" outlineLevel="0" collapsed="false">
      <c r="A58" s="2"/>
      <c r="E58" s="3"/>
    </row>
    <row r="59" customFormat="false" ht="10.5" hidden="false" customHeight="false" outlineLevel="0" collapsed="false">
      <c r="A59" s="2"/>
      <c r="D59" s="7"/>
      <c r="E59" s="3"/>
    </row>
    <row r="60" customFormat="false" ht="10.5" hidden="false" customHeight="false" outlineLevel="0" collapsed="false">
      <c r="A60" s="2"/>
      <c r="D60" s="7"/>
      <c r="E60" s="3"/>
    </row>
    <row r="61" customFormat="false" ht="10.5" hidden="false" customHeight="false" outlineLevel="0" collapsed="false">
      <c r="A61" s="2"/>
      <c r="D61" s="7"/>
      <c r="E61" s="3"/>
    </row>
    <row r="62" customFormat="false" ht="10.5" hidden="false" customHeight="false" outlineLevel="0" collapsed="false">
      <c r="A62" s="2"/>
      <c r="D62" s="7"/>
      <c r="E62" s="3"/>
    </row>
    <row r="63" customFormat="false" ht="10.5" hidden="false" customHeight="false" outlineLevel="0" collapsed="false">
      <c r="A63" s="2"/>
      <c r="D63" s="7"/>
      <c r="E63" s="3"/>
    </row>
    <row r="64" customFormat="false" ht="10.5" hidden="false" customHeight="false" outlineLevel="0" collapsed="false">
      <c r="A64" s="2"/>
      <c r="D64" s="7"/>
      <c r="E64" s="3"/>
    </row>
    <row r="65" customFormat="false" ht="10.5" hidden="false" customHeight="false" outlineLevel="0" collapsed="false">
      <c r="A65" s="2"/>
      <c r="D65" s="7"/>
      <c r="E65" s="3"/>
    </row>
    <row r="66" customFormat="false" ht="10.5" hidden="false" customHeight="false" outlineLevel="0" collapsed="false">
      <c r="A66" s="2"/>
      <c r="D66" s="7"/>
      <c r="E66" s="3"/>
    </row>
    <row r="67" customFormat="false" ht="10.5" hidden="false" customHeight="false" outlineLevel="0" collapsed="false">
      <c r="A67" s="2"/>
      <c r="D67" s="7"/>
      <c r="E67" s="3"/>
    </row>
    <row r="68" customFormat="false" ht="10.5" hidden="false" customHeight="false" outlineLevel="0" collapsed="false">
      <c r="A68" s="2"/>
      <c r="D68" s="7"/>
      <c r="E68" s="3"/>
    </row>
    <row r="69" customFormat="false" ht="10.5" hidden="false" customHeight="false" outlineLevel="0" collapsed="false">
      <c r="A69" s="2"/>
      <c r="D69" s="7"/>
      <c r="E69" s="3"/>
    </row>
    <row r="70" customFormat="false" ht="10.5" hidden="false" customHeight="false" outlineLevel="0" collapsed="false">
      <c r="A70" s="2"/>
      <c r="D70" s="7"/>
      <c r="E70" s="3"/>
    </row>
    <row r="71" customFormat="false" ht="10.5" hidden="false" customHeight="false" outlineLevel="0" collapsed="false">
      <c r="A71" s="2"/>
      <c r="D71" s="7"/>
      <c r="E71" s="3"/>
    </row>
    <row r="72" customFormat="false" ht="10.5" hidden="false" customHeight="false" outlineLevel="0" collapsed="false">
      <c r="A72" s="2"/>
      <c r="D72" s="7"/>
      <c r="E72" s="3"/>
    </row>
    <row r="73" customFormat="false" ht="10.5" hidden="false" customHeight="false" outlineLevel="0" collapsed="false">
      <c r="A73" s="2"/>
      <c r="D73" s="7"/>
      <c r="E73" s="3"/>
    </row>
    <row r="74" customFormat="false" ht="10.5" hidden="false" customHeight="false" outlineLevel="0" collapsed="false">
      <c r="A74" s="2"/>
      <c r="D74" s="7"/>
      <c r="E74" s="3"/>
    </row>
    <row r="75" customFormat="false" ht="10.5" hidden="false" customHeight="false" outlineLevel="0" collapsed="false">
      <c r="A75" s="2"/>
      <c r="D75" s="8"/>
      <c r="E75" s="3"/>
    </row>
    <row r="76" customFormat="false" ht="10.5" hidden="false" customHeight="false" outlineLevel="0" collapsed="false">
      <c r="A76" s="2"/>
      <c r="D76" s="7"/>
      <c r="E76" s="3"/>
    </row>
    <row r="77" customFormat="false" ht="10.5" hidden="false" customHeight="false" outlineLevel="0" collapsed="false">
      <c r="A77" s="2"/>
      <c r="D77" s="7"/>
      <c r="E77" s="3"/>
    </row>
    <row r="78" customFormat="false" ht="10.5" hidden="false" customHeight="false" outlineLevel="0" collapsed="false">
      <c r="A78" s="2"/>
      <c r="D78" s="7"/>
      <c r="E78" s="3"/>
    </row>
    <row r="79" customFormat="false" ht="10.5" hidden="false" customHeight="false" outlineLevel="0" collapsed="false">
      <c r="A79" s="2"/>
      <c r="D79" s="7"/>
      <c r="E79" s="3"/>
    </row>
    <row r="80" customFormat="false" ht="10.5" hidden="false" customHeight="false" outlineLevel="0" collapsed="false">
      <c r="A80" s="2"/>
      <c r="D80" s="7"/>
      <c r="E80" s="3"/>
    </row>
    <row r="81" customFormat="false" ht="10.5" hidden="false" customHeight="false" outlineLevel="0" collapsed="false">
      <c r="A81" s="2"/>
      <c r="B81" s="3"/>
      <c r="C81" s="3"/>
      <c r="D81" s="7"/>
      <c r="E81" s="3"/>
    </row>
    <row r="82" customFormat="false" ht="10.5" hidden="false" customHeight="false" outlineLevel="0" collapsed="false">
      <c r="A82" s="2"/>
      <c r="D82" s="7"/>
      <c r="E82" s="3"/>
    </row>
    <row r="83" customFormat="false" ht="10.5" hidden="false" customHeight="false" outlineLevel="0" collapsed="false">
      <c r="A83" s="2"/>
      <c r="D83" s="7"/>
      <c r="E83" s="3"/>
    </row>
    <row r="84" customFormat="false" ht="10.5" hidden="false" customHeight="false" outlineLevel="0" collapsed="false">
      <c r="A84" s="2"/>
      <c r="D84" s="7"/>
      <c r="E84" s="3"/>
    </row>
    <row r="85" customFormat="false" ht="10.5" hidden="false" customHeight="false" outlineLevel="0" collapsed="false">
      <c r="A85" s="2"/>
      <c r="D85" s="7"/>
      <c r="E85" s="3"/>
    </row>
    <row r="86" customFormat="false" ht="10.5" hidden="false" customHeight="false" outlineLevel="0" collapsed="false">
      <c r="A86" s="2"/>
      <c r="D86" s="7"/>
      <c r="E86" s="3"/>
    </row>
    <row r="87" customFormat="false" ht="10.5" hidden="false" customHeight="false" outlineLevel="0" collapsed="false">
      <c r="A87" s="2"/>
      <c r="D87" s="7"/>
      <c r="E87" s="3"/>
    </row>
    <row r="88" customFormat="false" ht="10.5" hidden="false" customHeight="false" outlineLevel="0" collapsed="false">
      <c r="A88" s="2"/>
      <c r="D88" s="7"/>
      <c r="E88" s="3"/>
    </row>
    <row r="89" customFormat="false" ht="10.5" hidden="false" customHeight="false" outlineLevel="0" collapsed="false">
      <c r="A89" s="2"/>
      <c r="D89" s="7"/>
      <c r="E89" s="3"/>
    </row>
    <row r="90" customFormat="false" ht="10.5" hidden="false" customHeight="false" outlineLevel="0" collapsed="false">
      <c r="A90" s="2"/>
      <c r="D90" s="7"/>
      <c r="E90" s="3"/>
    </row>
    <row r="91" customFormat="false" ht="10.5" hidden="false" customHeight="false" outlineLevel="0" collapsed="false">
      <c r="A91" s="2"/>
      <c r="D91" s="7"/>
      <c r="E91" s="3"/>
    </row>
    <row r="92" customFormat="false" ht="10.5" hidden="false" customHeight="false" outlineLevel="0" collapsed="false">
      <c r="A92" s="2"/>
      <c r="D92" s="7"/>
      <c r="E92" s="3"/>
    </row>
    <row r="93" customFormat="false" ht="10.5" hidden="false" customHeight="false" outlineLevel="0" collapsed="false">
      <c r="A93" s="2"/>
      <c r="D93" s="7"/>
      <c r="E93" s="3"/>
    </row>
    <row r="94" customFormat="false" ht="10.5" hidden="false" customHeight="false" outlineLevel="0" collapsed="false">
      <c r="A94" s="2"/>
      <c r="D94" s="7"/>
      <c r="E94" s="3"/>
    </row>
    <row r="95" customFormat="false" ht="10.5" hidden="false" customHeight="false" outlineLevel="0" collapsed="false">
      <c r="A95" s="2"/>
      <c r="D95" s="7"/>
      <c r="E95" s="3"/>
    </row>
    <row r="96" customFormat="false" ht="10.5" hidden="false" customHeight="false" outlineLevel="0" collapsed="false">
      <c r="A96" s="2"/>
      <c r="D96" s="7"/>
      <c r="E96" s="3"/>
    </row>
    <row r="97" customFormat="false" ht="10.5" hidden="false" customHeight="false" outlineLevel="0" collapsed="false">
      <c r="A97" s="2"/>
      <c r="D97" s="7"/>
      <c r="E97" s="3"/>
    </row>
    <row r="98" customFormat="false" ht="10.5" hidden="false" customHeight="false" outlineLevel="0" collapsed="false">
      <c r="A98" s="2"/>
      <c r="D98" s="7"/>
      <c r="E98" s="3"/>
    </row>
    <row r="99" customFormat="false" ht="10.5" hidden="false" customHeight="false" outlineLevel="0" collapsed="false">
      <c r="A99" s="2"/>
      <c r="D99" s="7"/>
      <c r="E99" s="3"/>
    </row>
    <row r="100" customFormat="false" ht="10.5" hidden="false" customHeight="false" outlineLevel="0" collapsed="false">
      <c r="A100" s="2"/>
      <c r="D100" s="7"/>
      <c r="E100" s="3"/>
    </row>
    <row r="101" customFormat="false" ht="10.5" hidden="false" customHeight="false" outlineLevel="0" collapsed="false">
      <c r="A101" s="2"/>
      <c r="D101" s="7"/>
      <c r="E101" s="3"/>
    </row>
    <row r="102" customFormat="false" ht="10.5" hidden="false" customHeight="false" outlineLevel="0" collapsed="false">
      <c r="A102" s="2"/>
      <c r="D102" s="7"/>
      <c r="E102" s="3"/>
    </row>
    <row r="103" customFormat="false" ht="10.5" hidden="false" customHeight="false" outlineLevel="0" collapsed="false">
      <c r="A103" s="2"/>
      <c r="D103" s="7"/>
      <c r="E103" s="3"/>
    </row>
    <row r="104" customFormat="false" ht="10.5" hidden="false" customHeight="false" outlineLevel="0" collapsed="false">
      <c r="A104" s="2"/>
      <c r="D104" s="7"/>
      <c r="E104" s="3"/>
    </row>
    <row r="105" customFormat="false" ht="10.5" hidden="false" customHeight="false" outlineLevel="0" collapsed="false">
      <c r="A105" s="2"/>
      <c r="D105" s="7"/>
      <c r="E105" s="3"/>
    </row>
    <row r="106" customFormat="false" ht="10.5" hidden="false" customHeight="false" outlineLevel="0" collapsed="false">
      <c r="A106" s="2"/>
      <c r="D106" s="7"/>
      <c r="E106" s="3"/>
    </row>
    <row r="107" customFormat="false" ht="10.5" hidden="false" customHeight="false" outlineLevel="0" collapsed="false">
      <c r="A107" s="2"/>
      <c r="D107" s="7"/>
      <c r="E107" s="3"/>
    </row>
    <row r="108" customFormat="false" ht="10.5" hidden="false" customHeight="false" outlineLevel="0" collapsed="false">
      <c r="A108" s="2"/>
      <c r="D108" s="7"/>
      <c r="E108" s="3"/>
    </row>
    <row r="109" customFormat="false" ht="10.5" hidden="false" customHeight="false" outlineLevel="0" collapsed="false">
      <c r="A109" s="2"/>
      <c r="D109" s="7"/>
      <c r="E109" s="3"/>
    </row>
    <row r="110" customFormat="false" ht="10.5" hidden="false" customHeight="false" outlineLevel="0" collapsed="false">
      <c r="A110" s="2"/>
      <c r="D110" s="7"/>
      <c r="E110" s="3"/>
    </row>
    <row r="111" customFormat="false" ht="10.5" hidden="false" customHeight="false" outlineLevel="0" collapsed="false">
      <c r="A111" s="2"/>
      <c r="D111" s="7"/>
      <c r="E111" s="3"/>
    </row>
    <row r="112" customFormat="false" ht="10.5" hidden="false" customHeight="false" outlineLevel="0" collapsed="false">
      <c r="A112" s="2"/>
      <c r="D112" s="7"/>
      <c r="E112" s="3"/>
    </row>
    <row r="113" customFormat="false" ht="10.5" hidden="false" customHeight="false" outlineLevel="0" collapsed="false">
      <c r="A113" s="2"/>
      <c r="D113" s="7"/>
      <c r="E113" s="3"/>
    </row>
    <row r="114" customFormat="false" ht="10.5" hidden="false" customHeight="false" outlineLevel="0" collapsed="false">
      <c r="A114" s="2"/>
      <c r="D114" s="7"/>
      <c r="E114" s="3"/>
    </row>
    <row r="115" customFormat="false" ht="10.5" hidden="false" customHeight="false" outlineLevel="0" collapsed="false">
      <c r="A115" s="2"/>
      <c r="D115" s="7"/>
      <c r="E115" s="3"/>
    </row>
    <row r="116" customFormat="false" ht="10.5" hidden="false" customHeight="false" outlineLevel="0" collapsed="false">
      <c r="A116" s="2"/>
      <c r="D116" s="7"/>
      <c r="E116" s="3"/>
    </row>
    <row r="117" customFormat="false" ht="10.5" hidden="false" customHeight="false" outlineLevel="0" collapsed="false">
      <c r="A117" s="2"/>
      <c r="D117" s="7"/>
      <c r="E117" s="3"/>
    </row>
    <row r="118" customFormat="false" ht="10.5" hidden="false" customHeight="false" outlineLevel="0" collapsed="false">
      <c r="A118" s="2"/>
      <c r="D118" s="7"/>
      <c r="E118" s="3"/>
    </row>
    <row r="119" customFormat="false" ht="10.5" hidden="false" customHeight="false" outlineLevel="0" collapsed="false">
      <c r="A119" s="2"/>
      <c r="D119" s="7"/>
      <c r="E119" s="3"/>
    </row>
    <row r="120" customFormat="false" ht="10.5" hidden="false" customHeight="false" outlineLevel="0" collapsed="false">
      <c r="A120" s="2"/>
      <c r="D120" s="7"/>
      <c r="E120" s="3"/>
    </row>
    <row r="121" customFormat="false" ht="10.5" hidden="false" customHeight="false" outlineLevel="0" collapsed="false">
      <c r="A121" s="2"/>
      <c r="D121" s="7"/>
      <c r="E121" s="3"/>
    </row>
    <row r="122" customFormat="false" ht="10.5" hidden="false" customHeight="false" outlineLevel="0" collapsed="false">
      <c r="A122" s="2"/>
      <c r="D122" s="7"/>
      <c r="E122" s="3"/>
    </row>
    <row r="123" customFormat="false" ht="10.5" hidden="false" customHeight="false" outlineLevel="0" collapsed="false">
      <c r="A123" s="2"/>
      <c r="D123" s="7"/>
      <c r="E123" s="3"/>
    </row>
    <row r="124" customFormat="false" ht="10.5" hidden="false" customHeight="false" outlineLevel="0" collapsed="false">
      <c r="A124" s="2"/>
      <c r="D124" s="7"/>
      <c r="E124" s="3"/>
    </row>
    <row r="125" customFormat="false" ht="10.5" hidden="false" customHeight="false" outlineLevel="0" collapsed="false">
      <c r="A125" s="2"/>
      <c r="D125" s="7"/>
      <c r="E125" s="3"/>
    </row>
    <row r="126" customFormat="false" ht="10.5" hidden="false" customHeight="false" outlineLevel="0" collapsed="false">
      <c r="A126" s="2"/>
      <c r="D126" s="7"/>
      <c r="E126" s="3"/>
    </row>
    <row r="127" customFormat="false" ht="10.5" hidden="false" customHeight="false" outlineLevel="0" collapsed="false">
      <c r="A127" s="2"/>
      <c r="D127" s="7"/>
      <c r="E127" s="3"/>
    </row>
    <row r="128" customFormat="false" ht="10.5" hidden="false" customHeight="false" outlineLevel="0" collapsed="false">
      <c r="A128" s="2"/>
      <c r="D128" s="7"/>
      <c r="E128" s="3"/>
    </row>
    <row r="129" customFormat="false" ht="10.5" hidden="false" customHeight="false" outlineLevel="0" collapsed="false">
      <c r="A129" s="2"/>
      <c r="D129" s="7"/>
      <c r="E129" s="3"/>
    </row>
    <row r="130" customFormat="false" ht="10.5" hidden="false" customHeight="false" outlineLevel="0" collapsed="false">
      <c r="A130" s="2"/>
      <c r="D130" s="7"/>
      <c r="E130" s="3"/>
    </row>
    <row r="131" customFormat="false" ht="10.5" hidden="false" customHeight="false" outlineLevel="0" collapsed="false">
      <c r="A131" s="2"/>
      <c r="D131" s="7"/>
      <c r="E131" s="3"/>
    </row>
    <row r="132" customFormat="false" ht="10.5" hidden="false" customHeight="false" outlineLevel="0" collapsed="false">
      <c r="A132" s="2"/>
      <c r="D132" s="7"/>
      <c r="E132" s="3"/>
    </row>
    <row r="133" customFormat="false" ht="10.5" hidden="false" customHeight="false" outlineLevel="0" collapsed="false">
      <c r="A133" s="2"/>
      <c r="D133" s="7"/>
      <c r="E133" s="3"/>
    </row>
    <row r="134" customFormat="false" ht="10.5" hidden="false" customHeight="false" outlineLevel="0" collapsed="false">
      <c r="A134" s="2"/>
      <c r="D134" s="7"/>
      <c r="E134" s="3"/>
    </row>
    <row r="135" customFormat="false" ht="10.5" hidden="false" customHeight="false" outlineLevel="0" collapsed="false">
      <c r="A135" s="2"/>
      <c r="D135" s="7"/>
      <c r="E135" s="3"/>
    </row>
    <row r="136" customFormat="false" ht="10.5" hidden="false" customHeight="false" outlineLevel="0" collapsed="false">
      <c r="A136" s="2"/>
      <c r="D136" s="7"/>
      <c r="E136" s="3"/>
    </row>
    <row r="137" customFormat="false" ht="10.5" hidden="false" customHeight="false" outlineLevel="0" collapsed="false">
      <c r="A137" s="2"/>
      <c r="D137" s="7"/>
      <c r="E137" s="3"/>
    </row>
    <row r="138" customFormat="false" ht="10.5" hidden="false" customHeight="false" outlineLevel="0" collapsed="false">
      <c r="A138" s="2"/>
      <c r="D138" s="7"/>
      <c r="E138" s="3"/>
    </row>
    <row r="139" customFormat="false" ht="10.5" hidden="false" customHeight="false" outlineLevel="0" collapsed="false">
      <c r="A139" s="2"/>
      <c r="D139" s="7"/>
      <c r="E139" s="3"/>
    </row>
    <row r="140" customFormat="false" ht="10.5" hidden="false" customHeight="false" outlineLevel="0" collapsed="false">
      <c r="A140" s="2"/>
      <c r="B140" s="2"/>
      <c r="D140" s="7"/>
      <c r="E140" s="3"/>
    </row>
    <row r="141" customFormat="false" ht="10.5" hidden="false" customHeight="false" outlineLevel="0" collapsed="false">
      <c r="A141" s="2"/>
      <c r="B141" s="2"/>
      <c r="D141" s="7"/>
      <c r="E141" s="3"/>
    </row>
    <row r="142" customFormat="false" ht="10.5" hidden="false" customHeight="false" outlineLevel="0" collapsed="false">
      <c r="A142" s="2"/>
      <c r="B142" s="2"/>
      <c r="D142" s="7"/>
      <c r="E142" s="3"/>
    </row>
    <row r="143" customFormat="false" ht="10.5" hidden="false" customHeight="false" outlineLevel="0" collapsed="false">
      <c r="A143" s="2"/>
      <c r="B143" s="2"/>
      <c r="D143" s="7"/>
      <c r="E143" s="3"/>
    </row>
    <row r="144" customFormat="false" ht="10.5" hidden="false" customHeight="false" outlineLevel="0" collapsed="false">
      <c r="A144" s="2"/>
      <c r="B144" s="2"/>
      <c r="D144" s="7"/>
      <c r="E144" s="3"/>
    </row>
    <row r="145" customFormat="false" ht="10.5" hidden="false" customHeight="false" outlineLevel="0" collapsed="false">
      <c r="A145" s="2"/>
      <c r="B145" s="2"/>
      <c r="D145" s="7"/>
      <c r="E145" s="3"/>
    </row>
    <row r="146" customFormat="false" ht="10.5" hidden="false" customHeight="false" outlineLevel="0" collapsed="false">
      <c r="A146" s="2"/>
      <c r="B146" s="2"/>
      <c r="C146" s="3"/>
      <c r="D146" s="8"/>
      <c r="E146" s="3"/>
    </row>
    <row r="147" customFormat="false" ht="10.5" hidden="false" customHeight="false" outlineLevel="0" collapsed="false">
      <c r="A147" s="2"/>
      <c r="B147" s="2"/>
      <c r="C147" s="3"/>
      <c r="D147" s="8"/>
      <c r="E147" s="3"/>
    </row>
    <row r="148" customFormat="false" ht="10.5" hidden="false" customHeight="false" outlineLevel="0" collapsed="false">
      <c r="A148" s="2"/>
      <c r="B148" s="2"/>
      <c r="D148" s="7"/>
      <c r="E148" s="3"/>
    </row>
    <row r="149" customFormat="false" ht="10.5" hidden="false" customHeight="false" outlineLevel="0" collapsed="false">
      <c r="A149" s="2"/>
      <c r="B149" s="2"/>
      <c r="C149" s="3"/>
      <c r="D149" s="7"/>
      <c r="E149" s="3"/>
    </row>
    <row r="150" customFormat="false" ht="10.5" hidden="false" customHeight="false" outlineLevel="0" collapsed="false">
      <c r="A150" s="2"/>
      <c r="B150" s="2"/>
      <c r="E150" s="3"/>
    </row>
    <row r="151" customFormat="false" ht="10.5" hidden="false" customHeight="false" outlineLevel="0" collapsed="false">
      <c r="A151" s="2"/>
      <c r="B151" s="2"/>
      <c r="E151" s="3"/>
    </row>
    <row r="152" customFormat="false" ht="10.5" hidden="false" customHeight="false" outlineLevel="0" collapsed="false">
      <c r="A152" s="2"/>
      <c r="B152" s="2"/>
      <c r="E152" s="3"/>
    </row>
    <row r="153" customFormat="false" ht="10.5" hidden="false" customHeight="false" outlineLevel="0" collapsed="false">
      <c r="A153" s="2"/>
      <c r="B153" s="2"/>
      <c r="E153" s="3"/>
    </row>
    <row r="154" customFormat="false" ht="10.5" hidden="false" customHeight="false" outlineLevel="0" collapsed="false">
      <c r="A154" s="2"/>
      <c r="B154" s="2"/>
      <c r="E154" s="3"/>
    </row>
    <row r="155" customFormat="false" ht="10.5" hidden="false" customHeight="false" outlineLevel="0" collapsed="false">
      <c r="A155" s="2"/>
      <c r="B155" s="2"/>
      <c r="E155" s="3"/>
    </row>
    <row r="156" customFormat="false" ht="10.5" hidden="false" customHeight="false" outlineLevel="0" collapsed="false">
      <c r="A156" s="2"/>
      <c r="B156" s="2"/>
      <c r="E156" s="3"/>
    </row>
    <row r="157" customFormat="false" ht="10.5" hidden="false" customHeight="false" outlineLevel="0" collapsed="false">
      <c r="A157" s="2"/>
      <c r="B157" s="2"/>
      <c r="E157" s="3"/>
    </row>
    <row r="158" customFormat="false" ht="10.5" hidden="false" customHeight="false" outlineLevel="0" collapsed="false">
      <c r="A158" s="2"/>
      <c r="B158" s="2"/>
      <c r="E158" s="3"/>
    </row>
    <row r="159" customFormat="false" ht="10.5" hidden="false" customHeight="false" outlineLevel="0" collapsed="false">
      <c r="A159" s="2"/>
      <c r="B159" s="2"/>
      <c r="E159" s="3"/>
    </row>
    <row r="160" customFormat="false" ht="10.5" hidden="false" customHeight="false" outlineLevel="0" collapsed="false">
      <c r="A160" s="2"/>
      <c r="B160" s="2"/>
      <c r="E160" s="3"/>
    </row>
    <row r="161" customFormat="false" ht="10.5" hidden="false" customHeight="false" outlineLevel="0" collapsed="false">
      <c r="A161" s="2"/>
      <c r="B161" s="2"/>
      <c r="E161" s="3"/>
    </row>
    <row r="162" customFormat="false" ht="10.5" hidden="false" customHeight="false" outlineLevel="0" collapsed="false">
      <c r="A162" s="2"/>
      <c r="B162" s="2"/>
      <c r="E162" s="3"/>
    </row>
    <row r="163" customFormat="false" ht="10.5" hidden="false" customHeight="false" outlineLevel="0" collapsed="false">
      <c r="A163" s="2"/>
      <c r="B163" s="2"/>
      <c r="E163" s="3"/>
    </row>
    <row r="164" customFormat="false" ht="10.5" hidden="false" customHeight="false" outlineLevel="0" collapsed="false">
      <c r="A164" s="2"/>
      <c r="B164" s="2"/>
      <c r="E164" s="3"/>
    </row>
    <row r="165" customFormat="false" ht="10.5" hidden="false" customHeight="false" outlineLevel="0" collapsed="false">
      <c r="A165" s="2"/>
      <c r="B165" s="2"/>
      <c r="E165" s="3"/>
    </row>
    <row r="166" customFormat="false" ht="10.5" hidden="false" customHeight="false" outlineLevel="0" collapsed="false">
      <c r="A166" s="2"/>
      <c r="B166" s="2"/>
      <c r="E166" s="3"/>
    </row>
    <row r="167" customFormat="false" ht="10.5" hidden="false" customHeight="false" outlineLevel="0" collapsed="false">
      <c r="A167" s="2"/>
      <c r="B167" s="2"/>
      <c r="E167" s="3"/>
    </row>
    <row r="168" customFormat="false" ht="10.5" hidden="false" customHeight="false" outlineLevel="0" collapsed="false">
      <c r="A168" s="2"/>
      <c r="B168" s="2"/>
      <c r="E168" s="3"/>
    </row>
    <row r="169" customFormat="false" ht="10.5" hidden="false" customHeight="false" outlineLevel="0" collapsed="false">
      <c r="A169" s="2"/>
      <c r="B169" s="2"/>
      <c r="E169" s="3"/>
    </row>
    <row r="170" customFormat="false" ht="10.5" hidden="false" customHeight="false" outlineLevel="0" collapsed="false">
      <c r="A170" s="2"/>
      <c r="B170" s="2"/>
      <c r="E170" s="3"/>
    </row>
    <row r="171" customFormat="false" ht="10.5" hidden="false" customHeight="false" outlineLevel="0" collapsed="false">
      <c r="A171" s="2"/>
      <c r="B171" s="2"/>
      <c r="E171" s="3"/>
    </row>
    <row r="172" customFormat="false" ht="10.5" hidden="false" customHeight="false" outlineLevel="0" collapsed="false">
      <c r="A172" s="2"/>
      <c r="B172" s="2"/>
      <c r="E172" s="3"/>
    </row>
    <row r="173" customFormat="false" ht="10.5" hidden="false" customHeight="false" outlineLevel="0" collapsed="false">
      <c r="A173" s="2"/>
      <c r="B173" s="2"/>
      <c r="E173" s="3"/>
    </row>
    <row r="174" customFormat="false" ht="10.5" hidden="false" customHeight="false" outlineLevel="0" collapsed="false">
      <c r="A174" s="2"/>
      <c r="B174" s="2"/>
      <c r="E174" s="3"/>
    </row>
    <row r="175" customFormat="false" ht="10.5" hidden="false" customHeight="false" outlineLevel="0" collapsed="false">
      <c r="A175" s="2"/>
      <c r="B175" s="2"/>
      <c r="E175" s="3"/>
    </row>
    <row r="176" customFormat="false" ht="10.5" hidden="false" customHeight="false" outlineLevel="0" collapsed="false">
      <c r="A176" s="2"/>
      <c r="B176" s="2"/>
      <c r="E176" s="3"/>
    </row>
    <row r="177" customFormat="false" ht="10.5" hidden="false" customHeight="false" outlineLevel="0" collapsed="false">
      <c r="A177" s="2"/>
      <c r="B177" s="2"/>
      <c r="E177" s="3"/>
    </row>
    <row r="178" customFormat="false" ht="10.5" hidden="false" customHeight="false" outlineLevel="0" collapsed="false">
      <c r="A178" s="2"/>
      <c r="B178" s="2"/>
      <c r="E178" s="3"/>
    </row>
    <row r="179" customFormat="false" ht="10.5" hidden="false" customHeight="false" outlineLevel="0" collapsed="false">
      <c r="A179" s="2"/>
      <c r="B179" s="2"/>
      <c r="E179" s="3"/>
    </row>
    <row r="180" customFormat="false" ht="10.5" hidden="false" customHeight="false" outlineLevel="0" collapsed="false">
      <c r="A180" s="2"/>
      <c r="B180" s="2"/>
      <c r="E180" s="3"/>
    </row>
    <row r="181" customFormat="false" ht="10.5" hidden="false" customHeight="false" outlineLevel="0" collapsed="false">
      <c r="A181" s="2"/>
      <c r="B181" s="2"/>
      <c r="E181" s="3"/>
    </row>
    <row r="182" customFormat="false" ht="10.5" hidden="false" customHeight="false" outlineLevel="0" collapsed="false">
      <c r="A182" s="2"/>
      <c r="B182" s="2"/>
      <c r="E182" s="3"/>
    </row>
    <row r="183" customFormat="false" ht="10.5" hidden="false" customHeight="false" outlineLevel="0" collapsed="false">
      <c r="A183" s="2"/>
      <c r="B183" s="2"/>
      <c r="E183" s="3"/>
    </row>
    <row r="184" customFormat="false" ht="10.5" hidden="false" customHeight="false" outlineLevel="0" collapsed="false">
      <c r="A184" s="2"/>
      <c r="B184" s="2"/>
      <c r="E184" s="3"/>
    </row>
    <row r="185" customFormat="false" ht="10.5" hidden="false" customHeight="false" outlineLevel="0" collapsed="false">
      <c r="A185" s="2"/>
      <c r="B185" s="2"/>
      <c r="E185" s="3"/>
    </row>
    <row r="186" customFormat="false" ht="10.5" hidden="false" customHeight="false" outlineLevel="0" collapsed="false">
      <c r="A186" s="2"/>
      <c r="B186" s="2"/>
      <c r="E186" s="3"/>
    </row>
    <row r="187" customFormat="false" ht="10.5" hidden="false" customHeight="false" outlineLevel="0" collapsed="false">
      <c r="A187" s="2"/>
      <c r="B187" s="2"/>
      <c r="E187" s="3"/>
    </row>
    <row r="188" customFormat="false" ht="10.5" hidden="false" customHeight="false" outlineLevel="0" collapsed="false">
      <c r="A188" s="2"/>
      <c r="B188" s="2"/>
      <c r="E188" s="3"/>
    </row>
    <row r="189" customFormat="false" ht="10.5" hidden="false" customHeight="false" outlineLevel="0" collapsed="false">
      <c r="A189" s="2"/>
      <c r="B189" s="2"/>
      <c r="E189" s="3"/>
    </row>
    <row r="190" customFormat="false" ht="10.5" hidden="false" customHeight="false" outlineLevel="0" collapsed="false">
      <c r="A190" s="2"/>
      <c r="B190" s="2"/>
      <c r="E190" s="3"/>
    </row>
    <row r="191" customFormat="false" ht="10.5" hidden="false" customHeight="false" outlineLevel="0" collapsed="false">
      <c r="A191" s="2"/>
      <c r="B191" s="2"/>
      <c r="E191" s="3"/>
    </row>
    <row r="192" customFormat="false" ht="10.5" hidden="false" customHeight="false" outlineLevel="0" collapsed="false">
      <c r="A192" s="2"/>
      <c r="B192" s="2"/>
      <c r="E192" s="3"/>
    </row>
    <row r="193" customFormat="false" ht="10.5" hidden="false" customHeight="false" outlineLevel="0" collapsed="false">
      <c r="A193" s="2"/>
      <c r="B193" s="2"/>
      <c r="E193" s="3"/>
    </row>
    <row r="194" customFormat="false" ht="10.5" hidden="false" customHeight="false" outlineLevel="0" collapsed="false">
      <c r="A194" s="2"/>
      <c r="B194" s="2"/>
      <c r="E194" s="3"/>
    </row>
    <row r="195" customFormat="false" ht="10.5" hidden="false" customHeight="false" outlineLevel="0" collapsed="false">
      <c r="A195" s="2"/>
      <c r="B195" s="2"/>
      <c r="E195" s="3"/>
    </row>
    <row r="196" customFormat="false" ht="10.5" hidden="false" customHeight="false" outlineLevel="0" collapsed="false">
      <c r="A196" s="2"/>
      <c r="B196" s="2"/>
      <c r="E196" s="3"/>
    </row>
    <row r="197" customFormat="false" ht="10.5" hidden="false" customHeight="false" outlineLevel="0" collapsed="false">
      <c r="A197" s="2"/>
      <c r="B197" s="2"/>
      <c r="E197" s="3"/>
    </row>
    <row r="198" customFormat="false" ht="10.5" hidden="false" customHeight="false" outlineLevel="0" collapsed="false">
      <c r="A198" s="2"/>
      <c r="B198" s="2"/>
      <c r="E198" s="3"/>
    </row>
    <row r="199" customFormat="false" ht="10.5" hidden="false" customHeight="false" outlineLevel="0" collapsed="false">
      <c r="A199" s="2"/>
      <c r="B199" s="2"/>
      <c r="E199" s="3"/>
    </row>
    <row r="200" customFormat="false" ht="10.5" hidden="false" customHeight="false" outlineLevel="0" collapsed="false">
      <c r="A200" s="2"/>
      <c r="B200" s="2"/>
      <c r="E200" s="3"/>
    </row>
    <row r="201" customFormat="false" ht="10.5" hidden="false" customHeight="false" outlineLevel="0" collapsed="false">
      <c r="A201" s="2"/>
      <c r="B201" s="2"/>
      <c r="E201" s="3"/>
    </row>
    <row r="202" customFormat="false" ht="10.5" hidden="false" customHeight="false" outlineLevel="0" collapsed="false">
      <c r="A202" s="2"/>
      <c r="B202" s="2"/>
      <c r="E202" s="3"/>
    </row>
    <row r="203" customFormat="false" ht="10.5" hidden="false" customHeight="false" outlineLevel="0" collapsed="false">
      <c r="A203" s="2"/>
      <c r="B203" s="2"/>
      <c r="E203" s="3"/>
    </row>
    <row r="204" customFormat="false" ht="10.5" hidden="false" customHeight="false" outlineLevel="0" collapsed="false">
      <c r="A204" s="2"/>
      <c r="B204" s="2"/>
      <c r="E204" s="3"/>
    </row>
    <row r="205" customFormat="false" ht="10.5" hidden="false" customHeight="false" outlineLevel="0" collapsed="false">
      <c r="A205" s="2"/>
      <c r="B205" s="2"/>
      <c r="E205" s="3"/>
    </row>
    <row r="206" customFormat="false" ht="10.5" hidden="false" customHeight="false" outlineLevel="0" collapsed="false">
      <c r="A206" s="2"/>
      <c r="B206" s="2"/>
      <c r="E206" s="3"/>
    </row>
    <row r="207" customFormat="false" ht="10.5" hidden="false" customHeight="false" outlineLevel="0" collapsed="false">
      <c r="A207" s="2"/>
      <c r="B207" s="2"/>
      <c r="E207" s="3"/>
    </row>
    <row r="208" customFormat="false" ht="10.5" hidden="false" customHeight="false" outlineLevel="0" collapsed="false">
      <c r="A208" s="2"/>
      <c r="B208" s="2"/>
      <c r="E208" s="3"/>
    </row>
    <row r="209" customFormat="false" ht="10.5" hidden="false" customHeight="false" outlineLevel="0" collapsed="false">
      <c r="A209" s="2"/>
      <c r="B209" s="2"/>
      <c r="E209" s="3"/>
    </row>
    <row r="210" customFormat="false" ht="10.5" hidden="false" customHeight="false" outlineLevel="0" collapsed="false">
      <c r="A210" s="2"/>
      <c r="B210" s="2"/>
      <c r="E210" s="3"/>
    </row>
    <row r="211" customFormat="false" ht="10.5" hidden="false" customHeight="false" outlineLevel="0" collapsed="false">
      <c r="A211" s="2"/>
      <c r="B211" s="2"/>
      <c r="E211" s="3"/>
    </row>
    <row r="212" customFormat="false" ht="10.5" hidden="false" customHeight="false" outlineLevel="0" collapsed="false">
      <c r="A212" s="2"/>
      <c r="B212" s="2"/>
      <c r="E212" s="3"/>
    </row>
    <row r="213" customFormat="false" ht="10.5" hidden="false" customHeight="false" outlineLevel="0" collapsed="false">
      <c r="A213" s="2"/>
      <c r="B213" s="2"/>
      <c r="E213" s="3"/>
    </row>
    <row r="214" customFormat="false" ht="10.5" hidden="false" customHeight="false" outlineLevel="0" collapsed="false">
      <c r="A214" s="2"/>
      <c r="B214" s="2"/>
      <c r="E214" s="3"/>
    </row>
    <row r="215" customFormat="false" ht="10.5" hidden="false" customHeight="false" outlineLevel="0" collapsed="false">
      <c r="A215" s="2"/>
      <c r="B215" s="2"/>
      <c r="E215" s="3"/>
    </row>
    <row r="216" customFormat="false" ht="10.5" hidden="false" customHeight="false" outlineLevel="0" collapsed="false">
      <c r="A216" s="2"/>
      <c r="B216" s="2"/>
      <c r="E216" s="3"/>
    </row>
    <row r="217" customFormat="false" ht="10.5" hidden="false" customHeight="false" outlineLevel="0" collapsed="false">
      <c r="A217" s="2"/>
      <c r="B217" s="2"/>
      <c r="E217" s="3"/>
    </row>
    <row r="218" customFormat="false" ht="10.5" hidden="false" customHeight="false" outlineLevel="0" collapsed="false">
      <c r="A218" s="2"/>
      <c r="B218" s="2"/>
      <c r="E218" s="3"/>
    </row>
    <row r="219" customFormat="false" ht="10.5" hidden="false" customHeight="false" outlineLevel="0" collapsed="false">
      <c r="A219" s="2"/>
      <c r="B219" s="2"/>
      <c r="E219" s="3"/>
    </row>
    <row r="220" customFormat="false" ht="10.5" hidden="false" customHeight="false" outlineLevel="0" collapsed="false">
      <c r="A220" s="2"/>
      <c r="B220" s="2"/>
      <c r="E220" s="3"/>
    </row>
    <row r="221" customFormat="false" ht="10.5" hidden="false" customHeight="false" outlineLevel="0" collapsed="false">
      <c r="A221" s="2"/>
      <c r="B221" s="2"/>
      <c r="E221" s="3"/>
    </row>
    <row r="222" customFormat="false" ht="10.5" hidden="false" customHeight="false" outlineLevel="0" collapsed="false">
      <c r="A222" s="2"/>
      <c r="B222" s="2"/>
      <c r="E222" s="3"/>
    </row>
    <row r="223" customFormat="false" ht="10.5" hidden="false" customHeight="false" outlineLevel="0" collapsed="false">
      <c r="A223" s="2"/>
      <c r="B223" s="2"/>
      <c r="E223" s="3"/>
    </row>
    <row r="224" customFormat="false" ht="10.5" hidden="false" customHeight="false" outlineLevel="0" collapsed="false">
      <c r="A224" s="2"/>
      <c r="B224" s="2"/>
      <c r="E224" s="3"/>
    </row>
    <row r="225" customFormat="false" ht="10.5" hidden="false" customHeight="false" outlineLevel="0" collapsed="false">
      <c r="A225" s="2"/>
      <c r="B225" s="2"/>
      <c r="E225" s="3"/>
    </row>
    <row r="226" customFormat="false" ht="10.5" hidden="false" customHeight="false" outlineLevel="0" collapsed="false">
      <c r="A226" s="2"/>
      <c r="B226" s="2"/>
      <c r="E226" s="3"/>
    </row>
    <row r="227" customFormat="false" ht="10.5" hidden="false" customHeight="false" outlineLevel="0" collapsed="false">
      <c r="A227" s="2"/>
      <c r="B227" s="2"/>
      <c r="E227" s="3"/>
    </row>
    <row r="228" customFormat="false" ht="10.5" hidden="false" customHeight="false" outlineLevel="0" collapsed="false">
      <c r="A228" s="2"/>
      <c r="B228" s="2"/>
      <c r="E228" s="3"/>
    </row>
    <row r="229" customFormat="false" ht="10.5" hidden="false" customHeight="false" outlineLevel="0" collapsed="false">
      <c r="A229" s="2"/>
      <c r="B229" s="2"/>
      <c r="E229" s="3"/>
    </row>
    <row r="230" customFormat="false" ht="10.5" hidden="false" customHeight="false" outlineLevel="0" collapsed="false">
      <c r="A230" s="2"/>
      <c r="B230" s="2"/>
      <c r="E230" s="3"/>
    </row>
    <row r="231" customFormat="false" ht="10.5" hidden="false" customHeight="false" outlineLevel="0" collapsed="false">
      <c r="A231" s="2"/>
      <c r="B231" s="2"/>
      <c r="E231" s="3"/>
    </row>
    <row r="232" customFormat="false" ht="10.5" hidden="false" customHeight="false" outlineLevel="0" collapsed="false">
      <c r="A232" s="2"/>
      <c r="B232" s="2"/>
      <c r="E232" s="3"/>
    </row>
    <row r="233" customFormat="false" ht="10.5" hidden="false" customHeight="false" outlineLevel="0" collapsed="false">
      <c r="A233" s="2"/>
      <c r="B233" s="2"/>
      <c r="E233" s="3"/>
    </row>
    <row r="234" customFormat="false" ht="10.5" hidden="false" customHeight="false" outlineLevel="0" collapsed="false">
      <c r="A234" s="2"/>
      <c r="B234" s="2"/>
      <c r="E234" s="3"/>
    </row>
    <row r="235" customFormat="false" ht="10.5" hidden="false" customHeight="false" outlineLevel="0" collapsed="false">
      <c r="A235" s="2"/>
      <c r="B235" s="2"/>
      <c r="E235" s="3"/>
    </row>
    <row r="236" customFormat="false" ht="10.5" hidden="false" customHeight="false" outlineLevel="0" collapsed="false">
      <c r="A236" s="2"/>
      <c r="B236" s="2"/>
      <c r="E236" s="3"/>
    </row>
    <row r="237" customFormat="false" ht="10.5" hidden="false" customHeight="false" outlineLevel="0" collapsed="false">
      <c r="A237" s="2"/>
      <c r="B237" s="2"/>
      <c r="E237" s="3"/>
    </row>
    <row r="238" customFormat="false" ht="10.5" hidden="false" customHeight="false" outlineLevel="0" collapsed="false">
      <c r="A238" s="2"/>
      <c r="B238" s="2"/>
      <c r="E238" s="3"/>
    </row>
    <row r="239" customFormat="false" ht="10.5" hidden="false" customHeight="false" outlineLevel="0" collapsed="false">
      <c r="A239" s="2"/>
      <c r="B239" s="2"/>
      <c r="E239" s="3"/>
    </row>
    <row r="240" customFormat="false" ht="10.5" hidden="false" customHeight="false" outlineLevel="0" collapsed="false">
      <c r="A240" s="2"/>
      <c r="B240" s="2"/>
      <c r="E240" s="3"/>
    </row>
    <row r="241" customFormat="false" ht="10.5" hidden="false" customHeight="false" outlineLevel="0" collapsed="false">
      <c r="A241" s="2"/>
      <c r="B241" s="2"/>
      <c r="E241" s="3"/>
    </row>
    <row r="242" customFormat="false" ht="10.5" hidden="false" customHeight="false" outlineLevel="0" collapsed="false">
      <c r="A242" s="2"/>
      <c r="B242" s="2"/>
      <c r="E242" s="3"/>
    </row>
    <row r="243" customFormat="false" ht="10.5" hidden="false" customHeight="false" outlineLevel="0" collapsed="false">
      <c r="A243" s="2"/>
      <c r="B243" s="2"/>
      <c r="E243" s="3"/>
    </row>
    <row r="244" customFormat="false" ht="10.5" hidden="false" customHeight="false" outlineLevel="0" collapsed="false">
      <c r="A244" s="2"/>
      <c r="B244" s="2"/>
      <c r="E244" s="3"/>
    </row>
    <row r="245" customFormat="false" ht="10.5" hidden="false" customHeight="false" outlineLevel="0" collapsed="false">
      <c r="A245" s="2"/>
      <c r="B245" s="2"/>
      <c r="E245" s="3"/>
    </row>
    <row r="246" customFormat="false" ht="10.5" hidden="false" customHeight="false" outlineLevel="0" collapsed="false">
      <c r="A246" s="2"/>
      <c r="B246" s="2"/>
      <c r="E246" s="3"/>
    </row>
    <row r="247" customFormat="false" ht="10.5" hidden="false" customHeight="false" outlineLevel="0" collapsed="false">
      <c r="A247" s="2"/>
      <c r="B247" s="2"/>
      <c r="E247" s="3"/>
    </row>
    <row r="248" customFormat="false" ht="10.5" hidden="false" customHeight="false" outlineLevel="0" collapsed="false">
      <c r="A248" s="2"/>
      <c r="B248" s="2"/>
      <c r="E248" s="3"/>
    </row>
    <row r="249" customFormat="false" ht="10.5" hidden="false" customHeight="false" outlineLevel="0" collapsed="false">
      <c r="A249" s="2"/>
      <c r="B249" s="2"/>
      <c r="E249" s="3"/>
    </row>
    <row r="250" customFormat="false" ht="10.5" hidden="false" customHeight="false" outlineLevel="0" collapsed="false">
      <c r="A250" s="2"/>
      <c r="B250" s="2"/>
      <c r="E250" s="3"/>
    </row>
    <row r="251" customFormat="false" ht="10.5" hidden="false" customHeight="false" outlineLevel="0" collapsed="false">
      <c r="A251" s="2"/>
      <c r="B251" s="2"/>
      <c r="E251" s="3"/>
    </row>
    <row r="252" customFormat="false" ht="10.5" hidden="false" customHeight="false" outlineLevel="0" collapsed="false">
      <c r="A252" s="2"/>
      <c r="B252" s="2"/>
      <c r="E252" s="3"/>
    </row>
    <row r="253" customFormat="false" ht="10.5" hidden="false" customHeight="false" outlineLevel="0" collapsed="false">
      <c r="A253" s="2"/>
      <c r="B253" s="2"/>
      <c r="E253" s="3"/>
    </row>
    <row r="254" customFormat="false" ht="10.5" hidden="false" customHeight="false" outlineLevel="0" collapsed="false">
      <c r="A254" s="2"/>
      <c r="B254" s="2"/>
      <c r="E254" s="3"/>
    </row>
    <row r="255" customFormat="false" ht="10.5" hidden="false" customHeight="false" outlineLevel="0" collapsed="false">
      <c r="A255" s="2"/>
      <c r="B255" s="2"/>
      <c r="E255" s="3"/>
    </row>
    <row r="256" customFormat="false" ht="10.5" hidden="false" customHeight="false" outlineLevel="0" collapsed="false">
      <c r="A256" s="2"/>
      <c r="B256" s="2"/>
      <c r="E256" s="3"/>
    </row>
    <row r="257" customFormat="false" ht="10.5" hidden="false" customHeight="false" outlineLevel="0" collapsed="false">
      <c r="A257" s="2"/>
      <c r="B257" s="2"/>
      <c r="E257" s="3"/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75" zoomScalePageLayoutView="100" workbookViewId="0">
      <selection pane="topLeft" activeCell="A33" activeCellId="0" sqref="A33:IV33"/>
    </sheetView>
  </sheetViews>
  <sheetFormatPr defaultColWidth="9.13671875" defaultRowHeight="12.75" zeroHeight="false" outlineLevelRow="0" outlineLevelCol="0"/>
  <cols>
    <col collapsed="false" customWidth="true" hidden="false" outlineLevel="0" max="6" min="1" style="88" width="13.7"/>
    <col collapsed="false" customWidth="true" hidden="false" outlineLevel="0" max="7" min="7" style="88" width="3.7"/>
    <col collapsed="false" customWidth="true" hidden="false" outlineLevel="0" max="13" min="8" style="88" width="13.7"/>
    <col collapsed="false" customWidth="true" hidden="false" outlineLevel="0" max="14" min="14" style="88" width="2.7"/>
    <col collapsed="false" customWidth="false" hidden="false" outlineLevel="0" max="257" min="15" style="88" width="9.14"/>
  </cols>
  <sheetData>
    <row r="1" customFormat="false" ht="36" hidden="false" customHeight="true" outlineLevel="0" collapsed="false">
      <c r="A1" s="89"/>
      <c r="B1" s="89"/>
      <c r="C1" s="89"/>
      <c r="D1" s="89"/>
      <c r="E1" s="89"/>
      <c r="F1" s="89"/>
      <c r="G1" s="90"/>
      <c r="H1" s="89"/>
      <c r="I1" s="89"/>
      <c r="J1" s="89"/>
      <c r="K1" s="89"/>
      <c r="L1" s="89"/>
      <c r="M1" s="89"/>
    </row>
    <row r="2" customFormat="false" ht="36" hidden="false" customHeight="true" outlineLevel="0" collapsed="false">
      <c r="A2" s="91" t="str">
        <f aca="false">'Z-singl'!A2</f>
        <v>1. kolo</v>
      </c>
      <c r="B2" s="91"/>
      <c r="C2" s="91"/>
      <c r="D2" s="92" t="str">
        <f aca="false">IF('Z-singl'!I2=0,#REF!,CONCATENATE('Z-singl'!H2," ",'Z-singl'!I2))</f>
        <v>  </v>
      </c>
      <c r="E2" s="92"/>
      <c r="F2" s="93" t="str">
        <f aca="false">CONCATENATE("stůl č.",IF('Z-singl'!J2=0,"",'Z-singl'!J2))</f>
        <v>stůl č. </v>
      </c>
      <c r="G2" s="90"/>
      <c r="H2" s="91" t="str">
        <f aca="false">'Z-singl'!A3</f>
        <v>1. kolo</v>
      </c>
      <c r="I2" s="91"/>
      <c r="J2" s="91"/>
      <c r="K2" s="92" t="str">
        <f aca="false">IF('Z-singl'!I3=0,#REF!,CONCATENATE('Z-singl'!H3," ",'Z-singl'!I3))</f>
        <v>  </v>
      </c>
      <c r="L2" s="92"/>
      <c r="M2" s="93" t="str">
        <f aca="false">CONCATENATE("stůl č.",IF('Z-singl'!J3=0,"",'Z-singl'!J3))</f>
        <v>stůl č. </v>
      </c>
    </row>
    <row r="3" customFormat="false" ht="36" hidden="false" customHeight="true" outlineLevel="0" collapsed="false">
      <c r="A3" s="91" t="str">
        <f aca="false">CONCATENATE('Z-singl'!B2," ",'Z-singl'!C2," (",'Z-singl'!D2,")")</f>
        <v>1 Zukal Filip (KST Blansko)</v>
      </c>
      <c r="B3" s="91"/>
      <c r="C3" s="91"/>
      <c r="D3" s="94" t="str">
        <f aca="false">CONCATENATE('Z-singl'!E2," ",'Z-singl'!F2," (",'Z-singl'!G2,")")</f>
        <v>14 Topinka Ondřej (Agrotec Hustopeče)</v>
      </c>
      <c r="E3" s="94"/>
      <c r="F3" s="94"/>
      <c r="G3" s="95"/>
      <c r="H3" s="91" t="str">
        <f aca="false">CONCATENATE('Z-singl'!B3," ",'Z-singl'!C3," (",'Z-singl'!D3,")")</f>
        <v>16 Rozehnal Daniel (SKST Hodonín)</v>
      </c>
      <c r="I3" s="91"/>
      <c r="J3" s="91"/>
      <c r="K3" s="94" t="str">
        <f aca="false">CONCATENATE('Z-singl'!E3," ",'Z-singl'!F3," (",'Z-singl'!G3,")")</f>
        <v>8 Krištof Martin (TTC Koral Tišnov)</v>
      </c>
      <c r="L3" s="94"/>
      <c r="M3" s="94"/>
    </row>
    <row r="4" customFormat="false" ht="21.75" hidden="false" customHeight="true" outlineLevel="0" collapsed="false">
      <c r="A4" s="96"/>
      <c r="B4" s="96"/>
      <c r="C4" s="96"/>
      <c r="D4" s="96"/>
      <c r="E4" s="96"/>
      <c r="F4" s="96"/>
      <c r="G4" s="97"/>
      <c r="H4" s="96"/>
      <c r="I4" s="96"/>
      <c r="J4" s="96"/>
      <c r="K4" s="96"/>
      <c r="L4" s="96"/>
      <c r="M4" s="96"/>
    </row>
    <row r="5" customFormat="false" ht="12.75" hidden="false" customHeight="false" outlineLevel="0" collapsed="false">
      <c r="A5" s="98" t="s">
        <v>185</v>
      </c>
      <c r="B5" s="99" t="s">
        <v>186</v>
      </c>
      <c r="C5" s="99" t="s">
        <v>187</v>
      </c>
      <c r="D5" s="99" t="s">
        <v>188</v>
      </c>
      <c r="E5" s="99" t="s">
        <v>189</v>
      </c>
      <c r="F5" s="100" t="s">
        <v>190</v>
      </c>
      <c r="G5" s="90"/>
      <c r="H5" s="98" t="s">
        <v>185</v>
      </c>
      <c r="I5" s="99" t="s">
        <v>186</v>
      </c>
      <c r="J5" s="99" t="s">
        <v>187</v>
      </c>
      <c r="K5" s="99" t="s">
        <v>188</v>
      </c>
      <c r="L5" s="99" t="s">
        <v>189</v>
      </c>
      <c r="M5" s="100" t="s">
        <v>190</v>
      </c>
    </row>
    <row r="6" customFormat="false" ht="36" hidden="false" customHeight="true" outlineLevel="0" collapsed="false">
      <c r="A6" s="101"/>
      <c r="B6" s="102"/>
      <c r="C6" s="102"/>
      <c r="D6" s="102"/>
      <c r="E6" s="102"/>
      <c r="F6" s="103"/>
      <c r="G6" s="90"/>
      <c r="H6" s="101"/>
      <c r="I6" s="102"/>
      <c r="J6" s="102"/>
      <c r="K6" s="102"/>
      <c r="L6" s="102"/>
      <c r="M6" s="103"/>
    </row>
    <row r="7" customFormat="false" ht="36" hidden="false" customHeight="true" outlineLevel="0" collapsed="false">
      <c r="A7" s="104" t="s">
        <v>191</v>
      </c>
      <c r="B7" s="104"/>
      <c r="C7" s="104"/>
      <c r="D7" s="105" t="s">
        <v>192</v>
      </c>
      <c r="E7" s="105"/>
      <c r="F7" s="105"/>
      <c r="G7" s="90"/>
      <c r="H7" s="104" t="s">
        <v>191</v>
      </c>
      <c r="I7" s="104"/>
      <c r="J7" s="104"/>
      <c r="K7" s="105" t="s">
        <v>192</v>
      </c>
      <c r="L7" s="105"/>
      <c r="M7" s="105"/>
    </row>
    <row r="8" customFormat="false" ht="18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</row>
    <row r="9" customFormat="false" ht="37.5" hidden="false" customHeight="true" outlineLevel="0" collapsed="false">
      <c r="A9" s="89"/>
      <c r="B9" s="89"/>
      <c r="C9" s="89"/>
      <c r="D9" s="89"/>
      <c r="E9" s="89"/>
      <c r="F9" s="89"/>
      <c r="H9" s="89"/>
      <c r="I9" s="89"/>
      <c r="J9" s="89"/>
      <c r="K9" s="89"/>
      <c r="L9" s="89"/>
      <c r="M9" s="89"/>
    </row>
    <row r="10" customFormat="false" ht="37.5" hidden="false" customHeight="true" outlineLevel="0" collapsed="false">
      <c r="A10" s="91" t="str">
        <f aca="false">'Z-singl'!A4</f>
        <v>1. kolo</v>
      </c>
      <c r="B10" s="91"/>
      <c r="C10" s="91"/>
      <c r="D10" s="92" t="str">
        <f aca="false">IF('Z-singl'!I4=0,#REF!,CONCATENATE('Z-singl'!H4," ",'Z-singl'!I4))</f>
        <v>  </v>
      </c>
      <c r="E10" s="92"/>
      <c r="F10" s="93" t="str">
        <f aca="false">CONCATENATE("stůl č.",IF('Z-singl'!J4=0,"",'Z-singl'!J4))</f>
        <v>stůl č. </v>
      </c>
      <c r="H10" s="91" t="str">
        <f aca="false">'Z-singl'!A5</f>
        <v>1. kolo</v>
      </c>
      <c r="I10" s="91"/>
      <c r="J10" s="91"/>
      <c r="K10" s="92" t="str">
        <f aca="false">IF('Z-singl'!I5=0,#REF!,CONCATENATE('Z-singl'!H5," ",'Z-singl'!I5))</f>
        <v>  </v>
      </c>
      <c r="L10" s="92"/>
      <c r="M10" s="93" t="str">
        <f aca="false">CONCATENATE("stůl č.",IF('Z-singl'!J5=0,"",'Z-singl'!J5))</f>
        <v>stůl č. </v>
      </c>
    </row>
    <row r="11" customFormat="false" ht="37.5" hidden="false" customHeight="true" outlineLevel="0" collapsed="false">
      <c r="A11" s="91" t="str">
        <f aca="false">CONCATENATE('Z-singl'!B4," ",'Z-singl'!C4," (",'Z-singl'!D4,")")</f>
        <v>13 Hrubý Vojtěch (KST Vyškov)</v>
      </c>
      <c r="B11" s="91"/>
      <c r="C11" s="91"/>
      <c r="D11" s="94" t="str">
        <f aca="false">CONCATENATE('Z-singl'!E4," ",'Z-singl'!F4," (",'Z-singl'!G4,")")</f>
        <v>10 Vokřínek Petr (TTC MS Brno)</v>
      </c>
      <c r="E11" s="94"/>
      <c r="F11" s="94"/>
      <c r="H11" s="91" t="str">
        <f aca="false">CONCATENATE('Z-singl'!B5," ",'Z-singl'!C5," (",'Z-singl'!D5,")")</f>
        <v>15 Sedláček Jakub (Agrotec Hustopeče)</v>
      </c>
      <c r="I11" s="91"/>
      <c r="J11" s="91"/>
      <c r="K11" s="94" t="str">
        <f aca="false">CONCATENATE('Z-singl'!E5," ",'Z-singl'!F5," (",'Z-singl'!G5,")")</f>
        <v>4 Buček Matěj (SKST Hodonín)</v>
      </c>
      <c r="L11" s="94"/>
      <c r="M11" s="94"/>
    </row>
    <row r="12" customFormat="false" ht="21.75" hidden="false" customHeight="true" outlineLevel="0" collapsed="false">
      <c r="A12" s="96"/>
      <c r="B12" s="96"/>
      <c r="C12" s="96"/>
      <c r="D12" s="96"/>
      <c r="E12" s="96"/>
      <c r="F12" s="96"/>
      <c r="G12" s="97"/>
      <c r="H12" s="96"/>
      <c r="I12" s="96"/>
      <c r="J12" s="96"/>
      <c r="K12" s="96"/>
      <c r="L12" s="96"/>
      <c r="M12" s="96"/>
    </row>
    <row r="13" customFormat="false" ht="12.75" hidden="false" customHeight="false" outlineLevel="0" collapsed="false">
      <c r="A13" s="98" t="s">
        <v>185</v>
      </c>
      <c r="B13" s="99" t="s">
        <v>186</v>
      </c>
      <c r="C13" s="99" t="s">
        <v>187</v>
      </c>
      <c r="D13" s="99" t="s">
        <v>188</v>
      </c>
      <c r="E13" s="99" t="s">
        <v>189</v>
      </c>
      <c r="F13" s="100" t="s">
        <v>190</v>
      </c>
      <c r="H13" s="98" t="s">
        <v>185</v>
      </c>
      <c r="I13" s="99" t="s">
        <v>186</v>
      </c>
      <c r="J13" s="99" t="s">
        <v>187</v>
      </c>
      <c r="K13" s="99" t="s">
        <v>188</v>
      </c>
      <c r="L13" s="99" t="s">
        <v>189</v>
      </c>
      <c r="M13" s="100" t="s">
        <v>190</v>
      </c>
    </row>
    <row r="14" customFormat="false" ht="36" hidden="false" customHeight="true" outlineLevel="0" collapsed="false">
      <c r="A14" s="101"/>
      <c r="B14" s="102"/>
      <c r="C14" s="102"/>
      <c r="D14" s="102"/>
      <c r="E14" s="102"/>
      <c r="F14" s="103"/>
      <c r="H14" s="101"/>
      <c r="I14" s="102"/>
      <c r="J14" s="102"/>
      <c r="K14" s="102"/>
      <c r="L14" s="102"/>
      <c r="M14" s="103"/>
    </row>
    <row r="15" customFormat="false" ht="36" hidden="false" customHeight="true" outlineLevel="0" collapsed="false">
      <c r="A15" s="104" t="s">
        <v>191</v>
      </c>
      <c r="B15" s="104"/>
      <c r="C15" s="104"/>
      <c r="D15" s="105" t="s">
        <v>192</v>
      </c>
      <c r="E15" s="105"/>
      <c r="F15" s="105"/>
      <c r="H15" s="104" t="s">
        <v>191</v>
      </c>
      <c r="I15" s="104"/>
      <c r="J15" s="104"/>
      <c r="K15" s="105" t="s">
        <v>192</v>
      </c>
      <c r="L15" s="105"/>
      <c r="M15" s="105"/>
    </row>
    <row r="16" customFormat="false" ht="18.75" hidden="false" customHeight="true" outlineLevel="0" collapsed="false"/>
    <row r="17" customFormat="false" ht="37.5" hidden="false" customHeight="true" outlineLevel="0" collapsed="false">
      <c r="A17" s="89"/>
      <c r="B17" s="89"/>
      <c r="C17" s="89"/>
      <c r="D17" s="89"/>
      <c r="E17" s="89"/>
      <c r="F17" s="89"/>
      <c r="H17" s="89"/>
      <c r="I17" s="89"/>
      <c r="J17" s="89"/>
      <c r="K17" s="89"/>
      <c r="L17" s="89"/>
      <c r="M17" s="89"/>
    </row>
    <row r="18" customFormat="false" ht="37.5" hidden="false" customHeight="true" outlineLevel="0" collapsed="false">
      <c r="A18" s="91" t="str">
        <f aca="false">'Z-singl'!A6</f>
        <v>1. kolo</v>
      </c>
      <c r="B18" s="91"/>
      <c r="C18" s="91"/>
      <c r="D18" s="92" t="str">
        <f aca="false">IF('Z-singl'!I6=0,#REF!,CONCATENATE('Z-singl'!H6," ",'Z-singl'!I6))</f>
        <v>  </v>
      </c>
      <c r="E18" s="92"/>
      <c r="F18" s="93" t="str">
        <f aca="false">CONCATENATE("stůl č.",IF('Z-singl'!J6=0,"",'Z-singl'!J6))</f>
        <v>stůl č. </v>
      </c>
      <c r="H18" s="91" t="str">
        <f aca="false">'Z-singl'!A7</f>
        <v>1. kolo</v>
      </c>
      <c r="I18" s="91"/>
      <c r="J18" s="91"/>
      <c r="K18" s="92" t="str">
        <f aca="false">IF('Z-singl'!I7=0,#REF!,CONCATENATE('Z-singl'!H7," ",'Z-singl'!I7))</f>
        <v>  </v>
      </c>
      <c r="L18" s="92"/>
      <c r="M18" s="93" t="str">
        <f aca="false">CONCATENATE("stůl č.",IF('Z-singl'!J7=0,"",'Z-singl'!J7))</f>
        <v>stůl č. </v>
      </c>
    </row>
    <row r="19" customFormat="false" ht="37.5" hidden="false" customHeight="true" outlineLevel="0" collapsed="false">
      <c r="A19" s="91" t="str">
        <f aca="false">CONCATENATE('Z-singl'!B6," ",'Z-singl'!C6," (",'Z-singl'!D6,")")</f>
        <v>3 Přikryl Lukáš (KST Blansko)</v>
      </c>
      <c r="B19" s="91"/>
      <c r="C19" s="91"/>
      <c r="D19" s="94" t="str">
        <f aca="false">CONCATENATE('Z-singl'!E6," ",'Z-singl'!F6," (",'Z-singl'!G6,")")</f>
        <v>9 Vozdek František (Sokol Brno I)</v>
      </c>
      <c r="E19" s="94"/>
      <c r="F19" s="94"/>
      <c r="H19" s="91" t="str">
        <f aca="false">CONCATENATE('Z-singl'!B7," ",'Z-singl'!C7," (",'Z-singl'!D7,")")</f>
        <v>11 Král Jakub (MSK Břeclav)</v>
      </c>
      <c r="I19" s="91"/>
      <c r="J19" s="91"/>
      <c r="K19" s="94" t="str">
        <f aca="false">CONCATENATE('Z-singl'!E7," ",'Z-singl'!F7," (",'Z-singl'!G7,")")</f>
        <v>7 Urbánek Patrik (KST Vyškov)</v>
      </c>
      <c r="L19" s="94"/>
      <c r="M19" s="94"/>
    </row>
    <row r="20" customFormat="false" ht="20.25" hidden="false" customHeight="true" outlineLevel="0" collapsed="false">
      <c r="A20" s="96"/>
      <c r="B20" s="96"/>
      <c r="C20" s="96"/>
      <c r="D20" s="96"/>
      <c r="E20" s="96"/>
      <c r="F20" s="96"/>
      <c r="G20" s="97"/>
      <c r="H20" s="96"/>
      <c r="I20" s="96"/>
      <c r="J20" s="96"/>
      <c r="K20" s="96"/>
      <c r="L20" s="96"/>
      <c r="M20" s="96"/>
    </row>
    <row r="21" customFormat="false" ht="12.75" hidden="false" customHeight="false" outlineLevel="0" collapsed="false">
      <c r="A21" s="98" t="s">
        <v>185</v>
      </c>
      <c r="B21" s="99" t="s">
        <v>186</v>
      </c>
      <c r="C21" s="99" t="s">
        <v>187</v>
      </c>
      <c r="D21" s="99" t="s">
        <v>188</v>
      </c>
      <c r="E21" s="99" t="s">
        <v>189</v>
      </c>
      <c r="F21" s="100" t="s">
        <v>190</v>
      </c>
      <c r="H21" s="98" t="s">
        <v>185</v>
      </c>
      <c r="I21" s="99" t="s">
        <v>186</v>
      </c>
      <c r="J21" s="99" t="s">
        <v>187</v>
      </c>
      <c r="K21" s="99" t="s">
        <v>188</v>
      </c>
      <c r="L21" s="99" t="s">
        <v>189</v>
      </c>
      <c r="M21" s="100" t="s">
        <v>190</v>
      </c>
    </row>
    <row r="22" customFormat="false" ht="36" hidden="false" customHeight="true" outlineLevel="0" collapsed="false">
      <c r="A22" s="101"/>
      <c r="B22" s="102"/>
      <c r="C22" s="102"/>
      <c r="D22" s="102"/>
      <c r="E22" s="102"/>
      <c r="F22" s="103"/>
      <c r="H22" s="101"/>
      <c r="I22" s="102"/>
      <c r="J22" s="102"/>
      <c r="K22" s="102"/>
      <c r="L22" s="102"/>
      <c r="M22" s="103"/>
    </row>
    <row r="23" customFormat="false" ht="36" hidden="false" customHeight="true" outlineLevel="0" collapsed="false">
      <c r="A23" s="104" t="s">
        <v>191</v>
      </c>
      <c r="B23" s="104"/>
      <c r="C23" s="104"/>
      <c r="D23" s="105" t="s">
        <v>192</v>
      </c>
      <c r="E23" s="105"/>
      <c r="F23" s="105"/>
      <c r="H23" s="104" t="s">
        <v>191</v>
      </c>
      <c r="I23" s="104"/>
      <c r="J23" s="104"/>
      <c r="K23" s="105" t="s">
        <v>192</v>
      </c>
      <c r="L23" s="105"/>
      <c r="M23" s="105"/>
    </row>
    <row r="24" customFormat="false" ht="12" hidden="false" customHeight="true" outlineLevel="0" collapsed="false"/>
    <row r="25" customFormat="false" ht="37.5" hidden="false" customHeight="true" outlineLevel="0" collapsed="false">
      <c r="A25" s="89"/>
      <c r="B25" s="89"/>
      <c r="C25" s="89"/>
      <c r="D25" s="89"/>
      <c r="E25" s="89"/>
      <c r="F25" s="89"/>
      <c r="H25" s="89"/>
      <c r="I25" s="89"/>
      <c r="J25" s="89"/>
      <c r="K25" s="89"/>
      <c r="L25" s="89"/>
      <c r="M25" s="89"/>
    </row>
    <row r="26" customFormat="false" ht="37.5" hidden="false" customHeight="true" outlineLevel="0" collapsed="false">
      <c r="A26" s="91" t="str">
        <f aca="false">'Z-singl'!A8</f>
        <v>1. kolo</v>
      </c>
      <c r="B26" s="91"/>
      <c r="C26" s="91"/>
      <c r="D26" s="92" t="str">
        <f aca="false">IF('Z-singl'!I8=0,#REF!,CONCATENATE('Z-singl'!H8," ",'Z-singl'!I8))</f>
        <v>  </v>
      </c>
      <c r="E26" s="92"/>
      <c r="F26" s="93" t="str">
        <f aca="false">CONCATENATE("stůl č.",IF('Z-singl'!J8=0,"",'Z-singl'!J8))</f>
        <v>stůl č. </v>
      </c>
      <c r="H26" s="91" t="str">
        <f aca="false">'Z-singl'!A9</f>
        <v>1. kolo</v>
      </c>
      <c r="I26" s="91"/>
      <c r="J26" s="91"/>
      <c r="K26" s="92" t="str">
        <f aca="false">IF('Z-singl'!I9=0,#REF!,CONCATENATE('Z-singl'!H9," ",'Z-singl'!I9))</f>
        <v>  </v>
      </c>
      <c r="L26" s="92"/>
      <c r="M26" s="93" t="str">
        <f aca="false">CONCATENATE("stůl č.",IF('Z-singl'!J9=0,"",'Z-singl'!J9))</f>
        <v>stůl č. </v>
      </c>
    </row>
    <row r="27" customFormat="false" ht="37.5" hidden="false" customHeight="true" outlineLevel="0" collapsed="false">
      <c r="A27" s="91" t="str">
        <f aca="false">CONCATENATE('Z-singl'!B8," ",'Z-singl'!C8," (",'Z-singl'!D8,")")</f>
        <v>6 Hrdlička Miroslav (TTC MS Brno)</v>
      </c>
      <c r="B27" s="91"/>
      <c r="C27" s="91"/>
      <c r="D27" s="94" t="str">
        <f aca="false">CONCATENATE('Z-singl'!E8," ",'Z-singl'!F8," (",'Z-singl'!G8,")")</f>
        <v>5 Flajšar Pavel (SKST Nový Lískovec)</v>
      </c>
      <c r="E27" s="94"/>
      <c r="F27" s="94"/>
      <c r="H27" s="91" t="str">
        <f aca="false">CONCATENATE('Z-singl'!B9," ",'Z-singl'!C9," (",'Z-singl'!D9,")")</f>
        <v>12 Vokřínek Tomáš (TTC MS Brno)</v>
      </c>
      <c r="I27" s="91"/>
      <c r="J27" s="91"/>
      <c r="K27" s="94" t="str">
        <f aca="false">CONCATENATE('Z-singl'!E9," ",'Z-singl'!F9," (",'Z-singl'!G9,")")</f>
        <v>2 Morávek Ondřej (TJ Jiskra Strážnice)</v>
      </c>
      <c r="L27" s="94"/>
      <c r="M27" s="94"/>
    </row>
    <row r="28" customFormat="false" ht="21.75" hidden="false" customHeight="true" outlineLevel="0" collapsed="false">
      <c r="A28" s="96"/>
      <c r="B28" s="96"/>
      <c r="C28" s="96"/>
      <c r="D28" s="96"/>
      <c r="E28" s="96"/>
      <c r="F28" s="96"/>
      <c r="G28" s="97"/>
      <c r="H28" s="96"/>
      <c r="I28" s="96"/>
      <c r="J28" s="96"/>
      <c r="K28" s="96"/>
      <c r="L28" s="96"/>
      <c r="M28" s="96"/>
    </row>
    <row r="29" customFormat="false" ht="12.75" hidden="false" customHeight="false" outlineLevel="0" collapsed="false">
      <c r="A29" s="98" t="s">
        <v>185</v>
      </c>
      <c r="B29" s="99" t="s">
        <v>186</v>
      </c>
      <c r="C29" s="99" t="s">
        <v>187</v>
      </c>
      <c r="D29" s="99" t="s">
        <v>188</v>
      </c>
      <c r="E29" s="99" t="s">
        <v>189</v>
      </c>
      <c r="F29" s="100" t="s">
        <v>190</v>
      </c>
      <c r="H29" s="98" t="s">
        <v>185</v>
      </c>
      <c r="I29" s="99" t="s">
        <v>186</v>
      </c>
      <c r="J29" s="99" t="s">
        <v>187</v>
      </c>
      <c r="K29" s="99" t="s">
        <v>188</v>
      </c>
      <c r="L29" s="99" t="s">
        <v>189</v>
      </c>
      <c r="M29" s="100" t="s">
        <v>190</v>
      </c>
    </row>
    <row r="30" customFormat="false" ht="36" hidden="false" customHeight="true" outlineLevel="0" collapsed="false">
      <c r="A30" s="101"/>
      <c r="B30" s="102"/>
      <c r="C30" s="102"/>
      <c r="D30" s="102"/>
      <c r="E30" s="102"/>
      <c r="F30" s="103"/>
      <c r="H30" s="101"/>
      <c r="I30" s="102"/>
      <c r="J30" s="102"/>
      <c r="K30" s="102"/>
      <c r="L30" s="102"/>
      <c r="M30" s="103"/>
    </row>
    <row r="31" customFormat="false" ht="36" hidden="false" customHeight="true" outlineLevel="0" collapsed="false">
      <c r="A31" s="104" t="s">
        <v>191</v>
      </c>
      <c r="B31" s="104"/>
      <c r="C31" s="104"/>
      <c r="D31" s="105" t="s">
        <v>192</v>
      </c>
      <c r="E31" s="105"/>
      <c r="F31" s="105"/>
      <c r="H31" s="104" t="s">
        <v>191</v>
      </c>
      <c r="I31" s="104"/>
      <c r="J31" s="104"/>
      <c r="K31" s="105" t="s">
        <v>192</v>
      </c>
      <c r="L31" s="105"/>
      <c r="M31" s="105"/>
    </row>
    <row r="32" customFormat="false" ht="14.25" hidden="false" customHeight="false" outlineLevel="0" collapsed="false"/>
    <row r="33" customFormat="false" ht="37.5" hidden="false" customHeight="true" outlineLevel="0" collapsed="false">
      <c r="A33" s="89"/>
      <c r="B33" s="89"/>
      <c r="C33" s="89"/>
      <c r="D33" s="89"/>
      <c r="E33" s="89"/>
      <c r="F33" s="89"/>
      <c r="H33" s="89"/>
      <c r="I33" s="89"/>
      <c r="J33" s="89"/>
      <c r="K33" s="89"/>
      <c r="L33" s="89"/>
      <c r="M33" s="89"/>
    </row>
    <row r="34" customFormat="false" ht="37.5" hidden="false" customHeight="true" outlineLevel="0" collapsed="false">
      <c r="A34" s="91" t="str">
        <f aca="false">'Z-singl'!A10</f>
        <v>1. kolo</v>
      </c>
      <c r="B34" s="91"/>
      <c r="C34" s="91"/>
      <c r="D34" s="92" t="str">
        <f aca="false">IF('Z-singl'!I10=0,#REF!,CONCATENATE('Z-singl'!H10," ",'Z-singl'!I10))</f>
        <v>  </v>
      </c>
      <c r="E34" s="92"/>
      <c r="F34" s="93" t="str">
        <f aca="false">CONCATENATE("stůl č.",IF('Z-singl'!J10=0,"",'Z-singl'!J10))</f>
        <v>stůl č. </v>
      </c>
      <c r="H34" s="91" t="str">
        <f aca="false">'Z-singl'!A11</f>
        <v>1. kolo</v>
      </c>
      <c r="I34" s="91"/>
      <c r="J34" s="91"/>
      <c r="K34" s="92" t="str">
        <f aca="false">IF('Z-singl'!I11=0,#REF!,CONCATENATE('Z-singl'!H11," ",'Z-singl'!I11))</f>
        <v>  </v>
      </c>
      <c r="L34" s="92"/>
      <c r="M34" s="93" t="str">
        <f aca="false">CONCATENATE("stůl č.",IF('Z-singl'!J11=0,"",'Z-singl'!J11))</f>
        <v>stůl č. </v>
      </c>
    </row>
    <row r="35" customFormat="false" ht="37.5" hidden="false" customHeight="true" outlineLevel="0" collapsed="false">
      <c r="A35" s="91" t="str">
        <f aca="false">CONCATENATE('Z-singl'!B10," ",'Z-singl'!C10," (",'Z-singl'!D10,")")</f>
        <v>41 Brhelová Adéla (SKST Hodonín)</v>
      </c>
      <c r="B35" s="91"/>
      <c r="C35" s="91"/>
      <c r="D35" s="94" t="str">
        <f aca="false">CONCATENATE('Z-singl'!E10," ",'Z-singl'!F10," (",'Z-singl'!G10,")")</f>
        <v>43 Orlová Marta (SKST Hodonín)</v>
      </c>
      <c r="E35" s="94"/>
      <c r="F35" s="94"/>
      <c r="H35" s="91" t="str">
        <f aca="false">CONCATENATE('Z-singl'!B11," ",'Z-singl'!C11," (",'Z-singl'!D11,")")</f>
        <v>54 Vojtěchová Martina (TJ Mokrá-Horákov  )</v>
      </c>
      <c r="I35" s="91"/>
      <c r="J35" s="91"/>
      <c r="K35" s="94" t="str">
        <f aca="false">CONCATENATE('Z-singl'!E11," ",'Z-singl'!F11," (",'Z-singl'!G11,")")</f>
        <v>53 Baťková Pavlína (SKST Hodonín)</v>
      </c>
      <c r="L35" s="94"/>
      <c r="M35" s="94"/>
    </row>
    <row r="36" customFormat="false" ht="21" hidden="false" customHeight="true" outlineLevel="0" collapsed="false">
      <c r="A36" s="96"/>
      <c r="B36" s="96"/>
      <c r="C36" s="96"/>
      <c r="D36" s="96"/>
      <c r="E36" s="96"/>
      <c r="F36" s="96"/>
      <c r="G36" s="97"/>
      <c r="H36" s="96"/>
      <c r="I36" s="96"/>
      <c r="J36" s="96"/>
      <c r="K36" s="96"/>
      <c r="L36" s="96"/>
      <c r="M36" s="96"/>
    </row>
    <row r="37" customFormat="false" ht="12.75" hidden="false" customHeight="false" outlineLevel="0" collapsed="false">
      <c r="A37" s="98" t="s">
        <v>185</v>
      </c>
      <c r="B37" s="99" t="s">
        <v>186</v>
      </c>
      <c r="C37" s="99" t="s">
        <v>187</v>
      </c>
      <c r="D37" s="99" t="s">
        <v>188</v>
      </c>
      <c r="E37" s="99" t="s">
        <v>189</v>
      </c>
      <c r="F37" s="100" t="s">
        <v>190</v>
      </c>
      <c r="H37" s="98" t="s">
        <v>185</v>
      </c>
      <c r="I37" s="99" t="s">
        <v>186</v>
      </c>
      <c r="J37" s="99" t="s">
        <v>187</v>
      </c>
      <c r="K37" s="99" t="s">
        <v>188</v>
      </c>
      <c r="L37" s="99" t="s">
        <v>189</v>
      </c>
      <c r="M37" s="100" t="s">
        <v>190</v>
      </c>
    </row>
    <row r="38" customFormat="false" ht="36.75" hidden="false" customHeight="true" outlineLevel="0" collapsed="false">
      <c r="A38" s="101"/>
      <c r="B38" s="102"/>
      <c r="C38" s="102"/>
      <c r="D38" s="102"/>
      <c r="E38" s="102"/>
      <c r="F38" s="103"/>
      <c r="H38" s="101"/>
      <c r="I38" s="102"/>
      <c r="J38" s="102"/>
      <c r="K38" s="102"/>
      <c r="L38" s="102"/>
      <c r="M38" s="103"/>
    </row>
    <row r="39" customFormat="false" ht="36.75" hidden="false" customHeight="true" outlineLevel="0" collapsed="false">
      <c r="A39" s="104" t="s">
        <v>191</v>
      </c>
      <c r="B39" s="104"/>
      <c r="C39" s="104"/>
      <c r="D39" s="105" t="s">
        <v>192</v>
      </c>
      <c r="E39" s="105"/>
      <c r="F39" s="105"/>
      <c r="H39" s="104" t="s">
        <v>191</v>
      </c>
      <c r="I39" s="104"/>
      <c r="J39" s="104"/>
      <c r="K39" s="105" t="s">
        <v>192</v>
      </c>
      <c r="L39" s="105"/>
      <c r="M39" s="105"/>
    </row>
    <row r="40" customFormat="false" ht="14.25" hidden="false" customHeight="false" outlineLevel="0" collapsed="false"/>
    <row r="41" customFormat="false" ht="37.5" hidden="false" customHeight="true" outlineLevel="0" collapsed="false">
      <c r="A41" s="89"/>
      <c r="B41" s="89"/>
      <c r="C41" s="89"/>
      <c r="D41" s="89"/>
      <c r="E41" s="89"/>
      <c r="F41" s="89"/>
      <c r="H41" s="89"/>
      <c r="I41" s="89"/>
      <c r="J41" s="89"/>
      <c r="K41" s="89"/>
      <c r="L41" s="89"/>
      <c r="M41" s="89"/>
    </row>
    <row r="42" customFormat="false" ht="37.5" hidden="false" customHeight="true" outlineLevel="0" collapsed="false">
      <c r="A42" s="91" t="str">
        <f aca="false">'Z-singl'!A12</f>
        <v>1. kolo</v>
      </c>
      <c r="B42" s="91"/>
      <c r="C42" s="91"/>
      <c r="D42" s="92" t="str">
        <f aca="false">IF('Z-singl'!I12=0,#REF!,CONCATENATE('Z-singl'!H12," ",'Z-singl'!I12))</f>
        <v>  </v>
      </c>
      <c r="E42" s="92"/>
      <c r="F42" s="93" t="str">
        <f aca="false">CONCATENATE("stůl č.",IF('Z-singl'!J12=0,"",'Z-singl'!J12))</f>
        <v>stůl č. </v>
      </c>
      <c r="H42" s="91" t="str">
        <f aca="false">'Z-singl'!A13</f>
        <v>1. kolo</v>
      </c>
      <c r="I42" s="91"/>
      <c r="J42" s="91"/>
      <c r="K42" s="92" t="str">
        <f aca="false">IF('Z-singl'!I13=0,#REF!,CONCATENATE('Z-singl'!H13," ",'Z-singl'!I13))</f>
        <v>  </v>
      </c>
      <c r="L42" s="92"/>
      <c r="M42" s="93" t="str">
        <f aca="false">CONCATENATE("stůl č.",IF('Z-singl'!J13=0,"",'Z-singl'!J13))</f>
        <v>stůl č. </v>
      </c>
    </row>
    <row r="43" customFormat="false" ht="37.5" hidden="false" customHeight="true" outlineLevel="0" collapsed="false">
      <c r="A43" s="91" t="str">
        <f aca="false">CONCATENATE('Z-singl'!B12," ",'Z-singl'!C12," (",'Z-singl'!D12,")")</f>
        <v>45 Kopřivová Eliška (KST LVA)</v>
      </c>
      <c r="B43" s="91"/>
      <c r="C43" s="91"/>
      <c r="D43" s="94" t="str">
        <f aca="false">CONCATENATE('Z-singl'!E12," ",'Z-singl'!F12," (",'Z-singl'!G12,")")</f>
        <v>55 Hutáková Pavla (Sokol Klobouky)</v>
      </c>
      <c r="E43" s="94"/>
      <c r="F43" s="94"/>
      <c r="H43" s="91" t="str">
        <f aca="false">CONCATENATE('Z-singl'!B13," ",'Z-singl'!C13," (",'Z-singl'!D13,")")</f>
        <v>44 Oleksíková Lucie (TTC MS Brno)</v>
      </c>
      <c r="I43" s="91"/>
      <c r="J43" s="91"/>
      <c r="K43" s="94" t="str">
        <f aca="false">CONCATENATE('Z-singl'!E13," ",'Z-singl'!F13," (",'Z-singl'!G13,")")</f>
        <v>42 Bučková Eliška (SKST Hodonín)</v>
      </c>
      <c r="L43" s="94"/>
      <c r="M43" s="94"/>
    </row>
    <row r="44" customFormat="false" ht="21" hidden="false" customHeight="true" outlineLevel="0" collapsed="false">
      <c r="A44" s="96"/>
      <c r="B44" s="96"/>
      <c r="C44" s="96"/>
      <c r="D44" s="96"/>
      <c r="E44" s="96"/>
      <c r="F44" s="96"/>
      <c r="G44" s="97"/>
      <c r="H44" s="96"/>
      <c r="I44" s="96"/>
      <c r="J44" s="96"/>
      <c r="K44" s="96"/>
      <c r="L44" s="96"/>
      <c r="M44" s="96"/>
    </row>
    <row r="45" customFormat="false" ht="12.75" hidden="false" customHeight="false" outlineLevel="0" collapsed="false">
      <c r="A45" s="98" t="s">
        <v>185</v>
      </c>
      <c r="B45" s="99" t="s">
        <v>186</v>
      </c>
      <c r="C45" s="99" t="s">
        <v>187</v>
      </c>
      <c r="D45" s="99" t="s">
        <v>188</v>
      </c>
      <c r="E45" s="99" t="s">
        <v>189</v>
      </c>
      <c r="F45" s="100" t="s">
        <v>190</v>
      </c>
      <c r="H45" s="98" t="s">
        <v>185</v>
      </c>
      <c r="I45" s="99" t="s">
        <v>186</v>
      </c>
      <c r="J45" s="99" t="s">
        <v>187</v>
      </c>
      <c r="K45" s="99" t="s">
        <v>188</v>
      </c>
      <c r="L45" s="99" t="s">
        <v>189</v>
      </c>
      <c r="M45" s="100" t="s">
        <v>190</v>
      </c>
    </row>
    <row r="46" customFormat="false" ht="36.75" hidden="false" customHeight="true" outlineLevel="0" collapsed="false">
      <c r="A46" s="101"/>
      <c r="B46" s="102"/>
      <c r="C46" s="102"/>
      <c r="D46" s="102"/>
      <c r="E46" s="102"/>
      <c r="F46" s="103"/>
      <c r="H46" s="101"/>
      <c r="I46" s="102"/>
      <c r="J46" s="102"/>
      <c r="K46" s="102"/>
      <c r="L46" s="102"/>
      <c r="M46" s="103"/>
    </row>
    <row r="47" customFormat="false" ht="36.75" hidden="false" customHeight="true" outlineLevel="0" collapsed="false">
      <c r="A47" s="104" t="s">
        <v>191</v>
      </c>
      <c r="B47" s="104"/>
      <c r="C47" s="104"/>
      <c r="D47" s="105" t="s">
        <v>192</v>
      </c>
      <c r="E47" s="105"/>
      <c r="F47" s="105"/>
      <c r="H47" s="104" t="s">
        <v>191</v>
      </c>
      <c r="I47" s="104"/>
      <c r="J47" s="104"/>
      <c r="K47" s="105" t="s">
        <v>192</v>
      </c>
      <c r="L47" s="105"/>
      <c r="M47" s="105"/>
    </row>
    <row r="48" customFormat="false" ht="13.5" hidden="false" customHeight="false" outlineLevel="0" collapsed="false"/>
  </sheetData>
  <mergeCells count="96">
    <mergeCell ref="A1:F1"/>
    <mergeCell ref="H1:M1"/>
    <mergeCell ref="A2:C2"/>
    <mergeCell ref="D2:E2"/>
    <mergeCell ref="H2:J2"/>
    <mergeCell ref="K2:L2"/>
    <mergeCell ref="A3:C3"/>
    <mergeCell ref="D3:F3"/>
    <mergeCell ref="H3:J3"/>
    <mergeCell ref="K3:M3"/>
    <mergeCell ref="A4:F4"/>
    <mergeCell ref="H4:M4"/>
    <mergeCell ref="A7:C7"/>
    <mergeCell ref="D7:F7"/>
    <mergeCell ref="H7:J7"/>
    <mergeCell ref="K7:M7"/>
    <mergeCell ref="A9:F9"/>
    <mergeCell ref="H9:M9"/>
    <mergeCell ref="A10:C10"/>
    <mergeCell ref="D10:E10"/>
    <mergeCell ref="H10:J10"/>
    <mergeCell ref="K10:L10"/>
    <mergeCell ref="A11:C11"/>
    <mergeCell ref="D11:F11"/>
    <mergeCell ref="H11:J11"/>
    <mergeCell ref="K11:M11"/>
    <mergeCell ref="A12:F12"/>
    <mergeCell ref="H12:M12"/>
    <mergeCell ref="A15:C15"/>
    <mergeCell ref="D15:F15"/>
    <mergeCell ref="H15:J15"/>
    <mergeCell ref="K15:M15"/>
    <mergeCell ref="A17:F17"/>
    <mergeCell ref="H17:M17"/>
    <mergeCell ref="A18:C18"/>
    <mergeCell ref="D18:E18"/>
    <mergeCell ref="H18:J18"/>
    <mergeCell ref="K18:L18"/>
    <mergeCell ref="A19:C19"/>
    <mergeCell ref="D19:F19"/>
    <mergeCell ref="H19:J19"/>
    <mergeCell ref="K19:M19"/>
    <mergeCell ref="A20:F20"/>
    <mergeCell ref="H20:M20"/>
    <mergeCell ref="A23:C23"/>
    <mergeCell ref="D23:F23"/>
    <mergeCell ref="H23:J23"/>
    <mergeCell ref="K23:M23"/>
    <mergeCell ref="A25:F25"/>
    <mergeCell ref="H25:M25"/>
    <mergeCell ref="A26:C26"/>
    <mergeCell ref="D26:E26"/>
    <mergeCell ref="H26:J26"/>
    <mergeCell ref="K26:L26"/>
    <mergeCell ref="A27:C27"/>
    <mergeCell ref="D27:F27"/>
    <mergeCell ref="H27:J27"/>
    <mergeCell ref="K27:M27"/>
    <mergeCell ref="A28:F28"/>
    <mergeCell ref="H28:M28"/>
    <mergeCell ref="A31:C31"/>
    <mergeCell ref="D31:F31"/>
    <mergeCell ref="H31:J31"/>
    <mergeCell ref="K31:M31"/>
    <mergeCell ref="A33:F33"/>
    <mergeCell ref="H33:M33"/>
    <mergeCell ref="A34:C34"/>
    <mergeCell ref="D34:E34"/>
    <mergeCell ref="H34:J34"/>
    <mergeCell ref="K34:L34"/>
    <mergeCell ref="A35:C35"/>
    <mergeCell ref="D35:F35"/>
    <mergeCell ref="H35:J35"/>
    <mergeCell ref="K35:M35"/>
    <mergeCell ref="A36:F36"/>
    <mergeCell ref="H36:M36"/>
    <mergeCell ref="A39:C39"/>
    <mergeCell ref="D39:F39"/>
    <mergeCell ref="H39:J39"/>
    <mergeCell ref="K39:M39"/>
    <mergeCell ref="A41:F41"/>
    <mergeCell ref="H41:M41"/>
    <mergeCell ref="A42:C42"/>
    <mergeCell ref="D42:E42"/>
    <mergeCell ref="H42:J42"/>
    <mergeCell ref="K42:L42"/>
    <mergeCell ref="A43:C43"/>
    <mergeCell ref="D43:F43"/>
    <mergeCell ref="H43:J43"/>
    <mergeCell ref="K43:M43"/>
    <mergeCell ref="A44:F44"/>
    <mergeCell ref="H44:M44"/>
    <mergeCell ref="A47:C47"/>
    <mergeCell ref="D47:F47"/>
    <mergeCell ref="H47:J47"/>
    <mergeCell ref="K47:M47"/>
  </mergeCells>
  <printOptions headings="false" gridLines="false" gridLinesSet="true" horizontalCentered="true" verticalCentered="true"/>
  <pageMargins left="0.39375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4" width="4.14"/>
    <col collapsed="false" customWidth="true" hidden="false" outlineLevel="0" max="3" min="3" style="14" width="31.99"/>
    <col collapsed="false" customWidth="true" hidden="false" outlineLevel="0" max="4" min="4" style="14" width="0.85"/>
    <col collapsed="false" customWidth="true" hidden="false" outlineLevel="0" max="6" min="5" style="14" width="18.28"/>
    <col collapsed="false" customWidth="true" hidden="false" outlineLevel="0" max="7" min="7" style="14" width="19.14"/>
    <col collapsed="false" customWidth="true" hidden="false" outlineLevel="0" max="8" min="8" style="14" width="19.28"/>
    <col collapsed="false" customWidth="false" hidden="false" outlineLevel="0" max="257" min="9" style="14" width="9.14"/>
  </cols>
  <sheetData>
    <row r="1" customFormat="false" ht="27" hidden="false" customHeight="true" outlineLevel="0" collapsed="false">
      <c r="A1" s="12"/>
      <c r="B1" s="13" t="s">
        <v>193</v>
      </c>
      <c r="G1" s="15" t="s">
        <v>72</v>
      </c>
      <c r="I1" s="11"/>
    </row>
    <row r="2" customFormat="false" ht="21" hidden="false" customHeight="true" outlineLevel="0" collapsed="false">
      <c r="B2" s="16"/>
      <c r="H2" s="17"/>
    </row>
    <row r="3" customFormat="false" ht="13.5" hidden="false" customHeight="false" outlineLevel="0" collapsed="false">
      <c r="B3" s="14" t="n">
        <v>1</v>
      </c>
      <c r="C3" s="14" t="str">
        <f aca="false">IF($B3="","",CONCATENATE(VLOOKUP($B3,seznam!$A$2:$B$269,2)," (",VLOOKUP($B3,seznam!$A$2:$E$269,4),")"))</f>
        <v>Zukal Filip (KST Blansko)</v>
      </c>
      <c r="D3" s="16"/>
      <c r="H3" s="18"/>
    </row>
    <row r="4" customFormat="false" ht="12.75" hidden="false" customHeight="false" outlineLevel="0" collapsed="false">
      <c r="A4" s="14" t="n">
        <v>1</v>
      </c>
      <c r="B4" s="56" t="n">
        <v>3</v>
      </c>
      <c r="C4" s="56" t="str">
        <f aca="false">IF($B4="","bye",CONCATENATE(VLOOKUP($B4,seznam!$A$2:$B$269,2)," (",VLOOKUP($B4,seznam!$A$2:$E$269,4),")"))</f>
        <v>Přikryl Lukáš (KST Blansko)</v>
      </c>
      <c r="E4" s="14" t="str">
        <f aca="false">'výsl. čt. žáci'!V2</f>
        <v>Zukal Filip</v>
      </c>
    </row>
    <row r="5" customFormat="false" ht="12.75" hidden="false" customHeight="false" outlineLevel="0" collapsed="false">
      <c r="C5" s="14" t="str">
        <f aca="false">IF($B5="","",CONCATENATE(VLOOKUP($B5,seznam!$A$2:$B$269,2)," (",VLOOKUP($B5,seznam!$A$2:$E$269,4),")"))</f>
        <v/>
      </c>
      <c r="D5" s="57"/>
      <c r="E5" s="56" t="str">
        <f aca="false">'výsl. čt. žáci'!X2</f>
        <v>Přikryl Lukáš</v>
      </c>
    </row>
    <row r="6" customFormat="false" ht="12.75" hidden="false" customHeight="false" outlineLevel="0" collapsed="false">
      <c r="A6" s="14" t="n">
        <v>2</v>
      </c>
      <c r="B6" s="56" t="str">
        <f aca="false">IF(B5="","",VLOOKUP(B5,debl!$B$1:$C$128,2,FALSE()))</f>
        <v/>
      </c>
      <c r="C6" s="56" t="str">
        <f aca="false">IF($B6="","bye",CONCATENATE(VLOOKUP($B6,seznam!$A$2:$B$269,2)," (",VLOOKUP($B6,seznam!$A$2:$E$269,4),")"))</f>
        <v>bye</v>
      </c>
      <c r="D6" s="58"/>
      <c r="E6" s="59"/>
      <c r="F6" s="14" t="str">
        <f aca="false">'výsl. čt. žáci'!V10</f>
        <v>Zukal Filip</v>
      </c>
    </row>
    <row r="7" customFormat="false" ht="12.75" hidden="false" customHeight="false" outlineLevel="0" collapsed="false">
      <c r="B7" s="14" t="n">
        <v>16</v>
      </c>
      <c r="C7" s="14" t="str">
        <f aca="false">IF($B7="","",CONCATENATE(VLOOKUP($B7,seznam!$A$2:$B$269,2)," (",VLOOKUP($B7,seznam!$A$2:$E$269,4),")"))</f>
        <v>Rozehnal Daniel (SKST Hodonín)</v>
      </c>
      <c r="D7" s="18"/>
      <c r="E7" s="60"/>
      <c r="F7" s="106" t="str">
        <f aca="false">'výsl. čt. žáci'!X10</f>
        <v>Přikryl Lukáš</v>
      </c>
    </row>
    <row r="8" customFormat="false" ht="12.75" hidden="false" customHeight="false" outlineLevel="0" collapsed="false">
      <c r="A8" s="14" t="n">
        <v>3</v>
      </c>
      <c r="B8" s="56" t="n">
        <f aca="false">IF(B7="","",VLOOKUP(B7,debl!$B$1:$C$128,2,FALSE()))</f>
        <v>20</v>
      </c>
      <c r="C8" s="56" t="str">
        <f aca="false">IF($B8="","bye",CONCATENATE(VLOOKUP($B8,seznam!$A$2:$B$269,2)," (",VLOOKUP($B8,seznam!$A$2:$E$269,4),")"))</f>
        <v>Macánek Martin (SKST Hodonín)</v>
      </c>
      <c r="D8" s="62"/>
      <c r="E8" s="60" t="str">
        <f aca="false">'výsl. čt. žáci'!V3</f>
        <v>Rozehnal Daniel</v>
      </c>
      <c r="F8" s="59" t="str">
        <f aca="false">'výsl. čt. žáci'!Z10</f>
        <v>3:0 (4,7,4)</v>
      </c>
    </row>
    <row r="9" customFormat="false" ht="12.75" hidden="false" customHeight="false" outlineLevel="0" collapsed="false">
      <c r="B9" s="14" t="n">
        <v>5</v>
      </c>
      <c r="C9" s="14" t="str">
        <f aca="false">IF($B9="","",CONCATENATE(VLOOKUP($B9,seznam!$A$2:$B$269,2)," (",VLOOKUP($B9,seznam!$A$2:$E$269,4),")"))</f>
        <v>Flajšar Pavel (SKST Nový Lískovec)</v>
      </c>
      <c r="D9" s="57"/>
      <c r="E9" s="63" t="str">
        <f aca="false">'výsl. čt. žáci'!X3</f>
        <v>Macánek Martin</v>
      </c>
      <c r="F9" s="60"/>
    </row>
    <row r="10" customFormat="false" ht="12.75" hidden="false" customHeight="false" outlineLevel="0" collapsed="false">
      <c r="A10" s="14" t="n">
        <v>4</v>
      </c>
      <c r="B10" s="56" t="n">
        <f aca="false">IF(B9="","",VLOOKUP(B9,debl!$B$1:$C$128,2,FALSE()))</f>
        <v>24</v>
      </c>
      <c r="C10" s="56" t="str">
        <f aca="false">IF($B10="","bye",CONCATENATE(VLOOKUP($B10,seznam!$A$2:$B$269,2)," (",VLOOKUP($B10,seznam!$A$2:$E$269,4),")"))</f>
        <v>Rotrekl Josef (Sokol Brno I)</v>
      </c>
      <c r="D10" s="58"/>
      <c r="E10" s="14" t="str">
        <f aca="false">'výsl. čt. žáci'!Z3</f>
        <v>3:0 (9,9,8)</v>
      </c>
      <c r="F10" s="60"/>
      <c r="G10" s="14" t="str">
        <f aca="false">'výsl. čt. žáci'!V14</f>
        <v>Zukal Filip</v>
      </c>
    </row>
    <row r="11" customFormat="false" ht="12.75" hidden="false" customHeight="false" outlineLevel="0" collapsed="false">
      <c r="B11" s="14" t="n">
        <v>10</v>
      </c>
      <c r="C11" s="14" t="str">
        <f aca="false">IF($B11="","",CONCATENATE(VLOOKUP($B11,seznam!$A$2:$B$269,2)," (",VLOOKUP($B11,seznam!$A$2:$E$269,4),")"))</f>
        <v>Vokřínek Petr (TTC MS Brno)</v>
      </c>
      <c r="D11" s="18"/>
      <c r="F11" s="60"/>
      <c r="G11" s="106" t="str">
        <f aca="false">'výsl. čt. žáci'!X14</f>
        <v>Přikryl Lukáš</v>
      </c>
    </row>
    <row r="12" customFormat="false" ht="12.75" hidden="false" customHeight="false" outlineLevel="0" collapsed="false">
      <c r="A12" s="14" t="n">
        <v>5</v>
      </c>
      <c r="B12" s="56" t="n">
        <v>12</v>
      </c>
      <c r="C12" s="56" t="str">
        <f aca="false">IF($B12="","bye",CONCATENATE(VLOOKUP($B12,seznam!$A$2:$B$269,2)," (",VLOOKUP($B12,seznam!$A$2:$E$269,4),")"))</f>
        <v>Vokřínek Tomáš (TTC MS Brno)</v>
      </c>
      <c r="D12" s="62"/>
      <c r="E12" s="14" t="str">
        <f aca="false">'výsl. čt. žáci'!V4</f>
        <v>Vokřínek Petr</v>
      </c>
      <c r="F12" s="60"/>
      <c r="G12" s="59" t="str">
        <f aca="false">'výsl. čt. žáci'!Z14</f>
        <v>3:1 (12,0,-7,6)</v>
      </c>
    </row>
    <row r="13" customFormat="false" ht="12.75" hidden="false" customHeight="false" outlineLevel="0" collapsed="false">
      <c r="B13" s="14" t="n">
        <v>21</v>
      </c>
      <c r="C13" s="14" t="str">
        <f aca="false">IF($B13="","",CONCATENATE(VLOOKUP($B13,seznam!$A$2:$B$269,2)," (",VLOOKUP($B13,seznam!$A$2:$E$269,4),")"))</f>
        <v>Procházka Martin (MSK Břeclav)</v>
      </c>
      <c r="D13" s="57"/>
      <c r="E13" s="56" t="str">
        <f aca="false">'výsl. čt. žáci'!X4</f>
        <v>Vokřínek Tomáš</v>
      </c>
      <c r="F13" s="60"/>
      <c r="G13" s="60"/>
    </row>
    <row r="14" customFormat="false" ht="12.75" hidden="false" customHeight="false" outlineLevel="0" collapsed="false">
      <c r="A14" s="14" t="n">
        <v>6</v>
      </c>
      <c r="B14" s="56" t="n">
        <f aca="false">IF(B13="","",VLOOKUP(B13,debl!$B$1:$C$128,2,FALSE()))</f>
        <v>30</v>
      </c>
      <c r="C14" s="56" t="str">
        <f aca="false">IF($B14="","bye",CONCATENATE(VLOOKUP($B14,seznam!$A$2:$B$269,2)," (",VLOOKUP($B14,seznam!$A$2:$E$269,4),")"))</f>
        <v>Otáhal Šimon (TTC Komořany)</v>
      </c>
      <c r="D14" s="58"/>
      <c r="E14" s="59" t="str">
        <f aca="false">'výsl. čt. žáci'!Z4</f>
        <v>3:0 (5,3,3)</v>
      </c>
      <c r="F14" s="60" t="str">
        <f aca="false">'výsl. čt. žáci'!V11</f>
        <v>Urbánek Patrik</v>
      </c>
      <c r="G14" s="60"/>
    </row>
    <row r="15" customFormat="false" ht="12.75" hidden="false" customHeight="false" outlineLevel="0" collapsed="false">
      <c r="B15" s="14" t="n">
        <v>25</v>
      </c>
      <c r="C15" s="14" t="str">
        <f aca="false">IF($B15="","",CONCATENATE(VLOOKUP($B15,seznam!$A$2:$B$269,2)," (",VLOOKUP($B15,seznam!$A$2:$E$269,4),")"))</f>
        <v>Křepela David (STK Zbraslavec)</v>
      </c>
      <c r="D15" s="18"/>
      <c r="E15" s="60"/>
      <c r="F15" s="107" t="str">
        <f aca="false">'výsl. čt. žáci'!X11</f>
        <v>Hrubý Vojtěch</v>
      </c>
      <c r="G15" s="60"/>
    </row>
    <row r="16" customFormat="false" ht="12.75" hidden="false" customHeight="false" outlineLevel="0" collapsed="false">
      <c r="A16" s="14" t="n">
        <v>7</v>
      </c>
      <c r="B16" s="56" t="n">
        <f aca="false">IF(B15="","",VLOOKUP(B15,debl!$B$1:$C$128,2,FALSE()))</f>
        <v>28</v>
      </c>
      <c r="C16" s="56" t="str">
        <f aca="false">IF($B16="","bye",CONCATENATE(VLOOKUP($B16,seznam!$A$2:$B$269,2)," (",VLOOKUP($B16,seznam!$A$2:$E$269,4),")"))</f>
        <v>Barták Lukáš (KST Kunštát)</v>
      </c>
      <c r="D16" s="62"/>
      <c r="E16" s="60" t="str">
        <f aca="false">'výsl. čt. žáci'!V5</f>
        <v>Urbánek Patrik</v>
      </c>
      <c r="F16" s="14" t="str">
        <f aca="false">'výsl. čt. žáci'!Z11</f>
        <v>3:0 (6,3,5)</v>
      </c>
      <c r="G16" s="60"/>
    </row>
    <row r="17" customFormat="false" ht="12.75" hidden="false" customHeight="false" outlineLevel="0" collapsed="false">
      <c r="B17" s="14" t="n">
        <v>7</v>
      </c>
      <c r="C17" s="14" t="str">
        <f aca="false">IF($B17="","",CONCATENATE(VLOOKUP($B17,seznam!$A$2:$B$269,2)," (",VLOOKUP($B17,seznam!$A$2:$E$269,4),")"))</f>
        <v>Urbánek Patrik (KST Vyškov)</v>
      </c>
      <c r="D17" s="57"/>
      <c r="E17" s="63" t="str">
        <f aca="false">'výsl. čt. žáci'!X5</f>
        <v>Hrubý Vojtěch</v>
      </c>
      <c r="G17" s="60"/>
    </row>
    <row r="18" customFormat="false" ht="12.75" hidden="false" customHeight="false" outlineLevel="0" collapsed="false">
      <c r="A18" s="14" t="n">
        <v>8</v>
      </c>
      <c r="B18" s="56" t="n">
        <v>13</v>
      </c>
      <c r="C18" s="56" t="str">
        <f aca="false">IF($B18="","bye",CONCATENATE(VLOOKUP($B18,seznam!$A$2:$B$269,2)," (",VLOOKUP($B18,seznam!$A$2:$E$269,4),")"))</f>
        <v>Hrubý Vojtěch (KST Vyškov)</v>
      </c>
      <c r="D18" s="58"/>
      <c r="E18" s="14" t="str">
        <f aca="false">'výsl. čt. žáci'!Z5</f>
        <v>3:0 (8,1,3)</v>
      </c>
      <c r="G18" s="60"/>
      <c r="H18" s="67" t="str">
        <f aca="false">'výsl. čt. žáci'!V16</f>
        <v>Zukal Filip</v>
      </c>
    </row>
    <row r="19" customFormat="false" ht="12.75" hidden="false" customHeight="false" outlineLevel="0" collapsed="false">
      <c r="B19" s="14" t="n">
        <v>6</v>
      </c>
      <c r="C19" s="14" t="str">
        <f aca="false">IF($B19="","",CONCATENATE(VLOOKUP($B19,seznam!$A$2:$B$269,2)," (",VLOOKUP($B19,seznam!$A$2:$E$269,4),")"))</f>
        <v>Hrdlička Miroslav (TTC MS Brno)</v>
      </c>
      <c r="D19" s="18"/>
      <c r="G19" s="60"/>
      <c r="H19" s="61" t="str">
        <f aca="false">'výsl. čt. žáci'!X16</f>
        <v>Přikryl Lukáš</v>
      </c>
    </row>
    <row r="20" customFormat="false" ht="12.75" hidden="false" customHeight="false" outlineLevel="0" collapsed="false">
      <c r="A20" s="14" t="n">
        <v>9</v>
      </c>
      <c r="B20" s="56" t="n">
        <f aca="false">IF(B19="","",VLOOKUP(B19,debl!$B$1:$C$128,2,FALSE()))</f>
        <v>8</v>
      </c>
      <c r="C20" s="56" t="str">
        <f aca="false">IF($B20="","bye",CONCATENATE(VLOOKUP($B20,seznam!$A$2:$B$269,2)," (",VLOOKUP($B20,seznam!$A$2:$E$269,4),")"))</f>
        <v>Krištof Martin (TTC Koral Tišnov)</v>
      </c>
      <c r="D20" s="62"/>
      <c r="E20" s="14" t="str">
        <f aca="false">'výsl. čt. žáci'!V6</f>
        <v>Hrdlička Miroslav</v>
      </c>
      <c r="G20" s="60"/>
      <c r="H20" s="84" t="str">
        <f aca="false">'výsl. čt. žáci'!Z16</f>
        <v>3:0 (4,8,7)</v>
      </c>
      <c r="I20" s="85"/>
    </row>
    <row r="21" customFormat="false" ht="12.75" hidden="false" customHeight="false" outlineLevel="0" collapsed="false">
      <c r="B21" s="14" t="n">
        <v>26</v>
      </c>
      <c r="C21" s="14" t="str">
        <f aca="false">IF($B21="","",CONCATENATE(VLOOKUP($B21,seznam!$A$2:$B$269,2)," (",VLOOKUP($B21,seznam!$A$2:$E$269,4),")"))</f>
        <v>Pešák Dominik (SKST Hodonín)</v>
      </c>
      <c r="D21" s="57"/>
      <c r="E21" s="56" t="str">
        <f aca="false">'výsl. čt. žáci'!X6</f>
        <v>Krištof Martin</v>
      </c>
      <c r="G21" s="60"/>
      <c r="H21" s="85"/>
      <c r="I21" s="85"/>
    </row>
    <row r="22" customFormat="false" ht="12.75" hidden="false" customHeight="false" outlineLevel="0" collapsed="false">
      <c r="A22" s="14" t="n">
        <v>10</v>
      </c>
      <c r="B22" s="56" t="n">
        <f aca="false">IF(B21="","",VLOOKUP(B21,debl!$B$1:$C$128,2,FALSE()))</f>
        <v>27</v>
      </c>
      <c r="C22" s="56" t="str">
        <f aca="false">IF($B22="","bye",CONCATENATE(VLOOKUP($B22,seznam!$A$2:$B$269,2)," (",VLOOKUP($B22,seznam!$A$2:$E$269,4),")"))</f>
        <v>Veselý Šimon (TJ Mikulčice)</v>
      </c>
      <c r="D22" s="58"/>
      <c r="E22" s="59" t="str">
        <f aca="false">'výsl. čt. žáci'!Z6</f>
        <v>3:0 (6,7,5)</v>
      </c>
      <c r="F22" s="14" t="str">
        <f aca="false">'výsl. čt. žáci'!V12</f>
        <v>Hrdlička Miroslav</v>
      </c>
      <c r="G22" s="60"/>
      <c r="H22" s="85"/>
      <c r="I22" s="85"/>
    </row>
    <row r="23" customFormat="false" ht="12.75" hidden="false" customHeight="false" outlineLevel="0" collapsed="false">
      <c r="B23" s="14" t="n">
        <v>22</v>
      </c>
      <c r="C23" s="14" t="str">
        <f aca="false">IF($B23="","",CONCATENATE(VLOOKUP($B23,seznam!$A$2:$B$269,2)," (",VLOOKUP($B23,seznam!$A$2:$E$269,4),")"))</f>
        <v>Švarc Robert (KST Blansko)</v>
      </c>
      <c r="D23" s="18"/>
      <c r="E23" s="60"/>
      <c r="F23" s="106" t="str">
        <f aca="false">'výsl. čt. žáci'!X12</f>
        <v>Krištof Martin</v>
      </c>
      <c r="G23" s="60"/>
      <c r="H23" s="85"/>
      <c r="I23" s="85"/>
    </row>
    <row r="24" customFormat="false" ht="12.75" hidden="false" customHeight="false" outlineLevel="0" collapsed="false">
      <c r="A24" s="14" t="n">
        <v>11</v>
      </c>
      <c r="B24" s="56" t="n">
        <v>29</v>
      </c>
      <c r="C24" s="56" t="str">
        <f aca="false">IF($B24="","bye",CONCATENATE(VLOOKUP($B24,seznam!$A$2:$B$269,2)," (",VLOOKUP($B24,seznam!$A$2:$E$269,4),")"))</f>
        <v>Plotěný Michal (TTC MS Brno)</v>
      </c>
      <c r="D24" s="62"/>
      <c r="E24" s="60" t="str">
        <f aca="false">'výsl. čt. žáci'!V7</f>
        <v>Král Jakub</v>
      </c>
      <c r="F24" s="59" t="str">
        <f aca="false">'výsl. čt. žáci'!Z12</f>
        <v>3:0 (10,6,3)</v>
      </c>
      <c r="G24" s="60"/>
      <c r="H24" s="85"/>
      <c r="I24" s="85"/>
    </row>
    <row r="25" customFormat="false" ht="12.75" hidden="false" customHeight="false" outlineLevel="0" collapsed="false">
      <c r="B25" s="14" t="n">
        <v>11</v>
      </c>
      <c r="C25" s="14" t="str">
        <f aca="false">IF($B25="","",CONCATENATE(VLOOKUP($B25,seznam!$A$2:$B$269,2)," (",VLOOKUP($B25,seznam!$A$2:$E$269,4),")"))</f>
        <v>Král Jakub (MSK Břeclav)</v>
      </c>
      <c r="D25" s="57"/>
      <c r="E25" s="63" t="str">
        <f aca="false">'výsl. čt. žáci'!X7</f>
        <v>Cupák Jakub</v>
      </c>
      <c r="F25" s="60"/>
      <c r="G25" s="60"/>
      <c r="H25" s="85"/>
      <c r="I25" s="85"/>
    </row>
    <row r="26" customFormat="false" ht="12.75" hidden="false" customHeight="false" outlineLevel="0" collapsed="false">
      <c r="A26" s="14" t="n">
        <v>12</v>
      </c>
      <c r="B26" s="56" t="n">
        <v>18</v>
      </c>
      <c r="C26" s="56" t="str">
        <f aca="false">IF($B26="","bye",CONCATENATE(VLOOKUP($B26,seznam!$A$2:$B$269,2)," (",VLOOKUP($B26,seznam!$A$2:$E$269,4),")"))</f>
        <v>Cupák Jakub (KST LVA)</v>
      </c>
      <c r="D26" s="58"/>
      <c r="E26" s="14" t="str">
        <f aca="false">'výsl. čt. žáci'!Z7</f>
        <v>3:0 (4,10,9)</v>
      </c>
      <c r="F26" s="60"/>
      <c r="G26" s="60" t="str">
        <f aca="false">'výsl. čt. žáci'!V15</f>
        <v>Hrdlička Miroslav</v>
      </c>
      <c r="H26" s="85"/>
      <c r="I26" s="85"/>
    </row>
    <row r="27" customFormat="false" ht="12.75" hidden="false" customHeight="false" outlineLevel="0" collapsed="false">
      <c r="B27" s="14" t="n">
        <v>14</v>
      </c>
      <c r="C27" s="14" t="str">
        <f aca="false">IF($B27="","",CONCATENATE(VLOOKUP($B27,seznam!$A$2:$B$269,2)," (",VLOOKUP($B27,seznam!$A$2:$E$269,4),")"))</f>
        <v>Topinka Ondřej (Agrotec Hustopeče)</v>
      </c>
      <c r="D27" s="18"/>
      <c r="F27" s="60"/>
      <c r="G27" s="107" t="str">
        <f aca="false">'výsl. čt. žáci'!X15</f>
        <v>Krištof Martin</v>
      </c>
      <c r="H27" s="85"/>
      <c r="I27" s="85"/>
    </row>
    <row r="28" customFormat="false" ht="12.75" hidden="false" customHeight="false" outlineLevel="0" collapsed="false">
      <c r="A28" s="14" t="n">
        <v>13</v>
      </c>
      <c r="B28" s="56" t="n">
        <f aca="false">IF(B27="","",VLOOKUP(B27,debl!$B$1:$C$128,2,FALSE()))</f>
        <v>15</v>
      </c>
      <c r="C28" s="56" t="str">
        <f aca="false">IF($B28="","bye",CONCATENATE(VLOOKUP($B28,seznam!$A$2:$B$269,2)," (",VLOOKUP($B28,seznam!$A$2:$E$269,4),")"))</f>
        <v>Sedláček Jakub (Agrotec Hustopeče)</v>
      </c>
      <c r="D28" s="62"/>
      <c r="E28" s="14" t="str">
        <f aca="false">'výsl. čt. žáci'!V8</f>
        <v>Topinka Ondřej</v>
      </c>
      <c r="F28" s="60"/>
      <c r="G28" s="14" t="str">
        <f aca="false">'výsl. čt. žáci'!Z15</f>
        <v>3:1 (7,5,-4,5)</v>
      </c>
      <c r="H28" s="85"/>
      <c r="I28" s="85"/>
    </row>
    <row r="29" customFormat="false" ht="12.75" hidden="false" customHeight="false" outlineLevel="0" collapsed="false">
      <c r="B29" s="14" t="n">
        <v>17</v>
      </c>
      <c r="C29" s="14" t="str">
        <f aca="false">IF($B29="","",CONCATENATE(VLOOKUP($B29,seznam!$A$2:$B$269,2)," (",VLOOKUP($B29,seznam!$A$2:$E$269,4),")"))</f>
        <v>Zaoral Milan (KST Vyškov)</v>
      </c>
      <c r="D29" s="57"/>
      <c r="E29" s="56" t="str">
        <f aca="false">'výsl. čt. žáci'!X8</f>
        <v>Sedláček Jakub</v>
      </c>
      <c r="F29" s="60"/>
      <c r="H29" s="85"/>
      <c r="I29" s="85"/>
    </row>
    <row r="30" customFormat="false" ht="12.75" hidden="false" customHeight="false" outlineLevel="0" collapsed="false">
      <c r="A30" s="14" t="n">
        <v>14</v>
      </c>
      <c r="B30" s="56" t="n">
        <f aca="false">IF(B29="","",VLOOKUP(B29,debl!$B$1:$C$128,2,FALSE()))</f>
        <v>19</v>
      </c>
      <c r="C30" s="56" t="str">
        <f aca="false">IF($B30="","bye",CONCATENATE(VLOOKUP($B30,seznam!$A$2:$B$269,2)," (",VLOOKUP($B30,seznam!$A$2:$E$269,4),")"))</f>
        <v>Křupka Matyáš (KST Vyškov)</v>
      </c>
      <c r="D30" s="58"/>
      <c r="E30" s="59" t="str">
        <f aca="false">'výsl. čt. žáci'!Z8</f>
        <v>3:1 (5,7,-12,9)</v>
      </c>
      <c r="F30" s="60" t="str">
        <f aca="false">'výsl. čt. žáci'!V13</f>
        <v>Morávek Ondřej</v>
      </c>
      <c r="H30" s="85"/>
      <c r="I30" s="85"/>
    </row>
    <row r="31" customFormat="false" ht="12.75" hidden="false" customHeight="false" outlineLevel="0" collapsed="false">
      <c r="B31" s="14" t="n">
        <v>9</v>
      </c>
      <c r="C31" s="14" t="str">
        <f aca="false">IF($B31="","",CONCATENATE(VLOOKUP($B31,seznam!$A$2:$B$269,2)," (",VLOOKUP($B31,seznam!$A$2:$E$269,4),")"))</f>
        <v>Vozdek František (Sokol Brno I)</v>
      </c>
      <c r="D31" s="18"/>
      <c r="E31" s="60"/>
      <c r="F31" s="107" t="str">
        <f aca="false">'výsl. čt. žáci'!X13</f>
        <v>Buček Matěj</v>
      </c>
      <c r="H31" s="85"/>
      <c r="I31" s="85"/>
    </row>
    <row r="32" customFormat="false" ht="12.75" hidden="false" customHeight="false" outlineLevel="0" collapsed="false">
      <c r="A32" s="14" t="n">
        <v>15</v>
      </c>
      <c r="B32" s="56" t="n">
        <v>23</v>
      </c>
      <c r="C32" s="56" t="str">
        <f aca="false">IF($B32="","bye",CONCATENATE(VLOOKUP($B32,seznam!$A$2:$B$269,2)," (",VLOOKUP($B32,seznam!$A$2:$E$269,4),")"))</f>
        <v>Daněk Vítězslav (Sokol Brno I)</v>
      </c>
      <c r="D32" s="62"/>
      <c r="E32" s="60" t="str">
        <f aca="false">'výsl. čt. žáci'!V9</f>
        <v>Morávek Ondřej</v>
      </c>
      <c r="F32" s="14" t="str">
        <f aca="false">'výsl. čt. žáci'!Z13</f>
        <v>3:0 (6,9,10)</v>
      </c>
      <c r="H32" s="85"/>
      <c r="I32" s="85"/>
    </row>
    <row r="33" customFormat="false" ht="12.75" hidden="false" customHeight="false" outlineLevel="0" collapsed="false">
      <c r="B33" s="14" t="n">
        <v>2</v>
      </c>
      <c r="C33" s="14" t="str">
        <f aca="false">IF($B33="","",CONCATENATE(VLOOKUP($B33,seznam!$A$2:$B$269,2)," (",VLOOKUP($B33,seznam!$A$2:$E$269,4),")"))</f>
        <v>Morávek Ondřej (TJ Jiskra Strážnice)</v>
      </c>
      <c r="D33" s="57"/>
      <c r="E33" s="63" t="str">
        <f aca="false">'výsl. čt. žáci'!X9</f>
        <v>Buček Matěj</v>
      </c>
      <c r="H33" s="85"/>
      <c r="I33" s="85"/>
    </row>
    <row r="34" customFormat="false" ht="12.75" hidden="false" customHeight="false" outlineLevel="0" collapsed="false">
      <c r="A34" s="14" t="n">
        <v>16</v>
      </c>
      <c r="B34" s="56" t="n">
        <v>4</v>
      </c>
      <c r="C34" s="56" t="str">
        <f aca="false">IF($B34="","bye",CONCATENATE(VLOOKUP($B34,seznam!$A$2:$B$269,2)," (",VLOOKUP($B34,seznam!$A$2:$E$269,4),")"))</f>
        <v>Buček Matěj (SKST Hodonín)</v>
      </c>
      <c r="D34" s="58"/>
      <c r="E34" s="14" t="str">
        <f aca="false">'výsl. čt. žáci'!Z9</f>
        <v>3:0 (5,9,8)</v>
      </c>
      <c r="H34" s="108"/>
      <c r="I34" s="85"/>
    </row>
    <row r="35" customFormat="false" ht="12.75" hidden="false" customHeight="false" outlineLevel="0" collapsed="false">
      <c r="A35" s="85"/>
      <c r="B35" s="85"/>
      <c r="C35" s="85"/>
      <c r="D35" s="109"/>
      <c r="E35" s="85"/>
      <c r="F35" s="85"/>
      <c r="G35" s="85"/>
      <c r="H35" s="108"/>
      <c r="I35" s="85"/>
    </row>
    <row r="36" customFormat="false" ht="12.75" hidden="false" customHeight="false" outlineLevel="0" collapsed="false">
      <c r="A36" s="85"/>
      <c r="B36" s="85"/>
      <c r="C36" s="85"/>
      <c r="D36" s="109"/>
      <c r="E36" s="85"/>
      <c r="F36" s="85"/>
      <c r="G36" s="85"/>
      <c r="H36" s="85"/>
      <c r="I36" s="85"/>
    </row>
    <row r="37" customFormat="false" ht="12.75" hidden="false" customHeight="false" outlineLevel="0" collapsed="false">
      <c r="A37" s="85"/>
      <c r="B37" s="85"/>
      <c r="C37" s="85"/>
      <c r="D37" s="109"/>
      <c r="E37" s="85"/>
      <c r="F37" s="85"/>
      <c r="G37" s="85"/>
      <c r="H37" s="85"/>
      <c r="I37" s="85"/>
    </row>
    <row r="38" customFormat="false" ht="12.75" hidden="false" customHeight="false" outlineLevel="0" collapsed="false">
      <c r="A38" s="85"/>
      <c r="B38" s="85"/>
      <c r="C38" s="85"/>
      <c r="D38" s="109"/>
      <c r="E38" s="85"/>
      <c r="F38" s="85"/>
      <c r="G38" s="85"/>
      <c r="H38" s="85"/>
      <c r="I38" s="85"/>
    </row>
    <row r="39" customFormat="false" ht="12.75" hidden="false" customHeight="false" outlineLevel="0" collapsed="false">
      <c r="A39" s="85"/>
      <c r="B39" s="85"/>
      <c r="C39" s="85"/>
      <c r="D39" s="109"/>
      <c r="E39" s="85"/>
      <c r="F39" s="85"/>
      <c r="G39" s="85"/>
      <c r="H39" s="85"/>
      <c r="I39" s="85"/>
    </row>
    <row r="40" customFormat="false" ht="12.75" hidden="false" customHeight="false" outlineLevel="0" collapsed="false">
      <c r="A40" s="85"/>
      <c r="B40" s="85"/>
      <c r="C40" s="85"/>
      <c r="D40" s="109"/>
      <c r="E40" s="85"/>
      <c r="F40" s="85"/>
      <c r="G40" s="85"/>
      <c r="H40" s="85"/>
      <c r="I40" s="85"/>
    </row>
    <row r="41" customFormat="false" ht="12.75" hidden="false" customHeight="false" outlineLevel="0" collapsed="false">
      <c r="A41" s="85"/>
      <c r="B41" s="85"/>
      <c r="C41" s="85"/>
      <c r="D41" s="109"/>
      <c r="E41" s="85"/>
      <c r="F41" s="85"/>
      <c r="G41" s="85"/>
      <c r="H41" s="85"/>
      <c r="I41" s="85"/>
    </row>
    <row r="42" customFormat="false" ht="12.75" hidden="false" customHeight="false" outlineLevel="0" collapsed="false">
      <c r="A42" s="85"/>
      <c r="B42" s="85"/>
      <c r="C42" s="85"/>
      <c r="D42" s="109"/>
      <c r="E42" s="85"/>
      <c r="F42" s="85"/>
      <c r="G42" s="85"/>
      <c r="H42" s="85"/>
      <c r="I42" s="85"/>
    </row>
    <row r="43" customFormat="false" ht="12.75" hidden="false" customHeight="false" outlineLevel="0" collapsed="false">
      <c r="A43" s="85"/>
      <c r="B43" s="85"/>
      <c r="C43" s="85"/>
      <c r="D43" s="109"/>
      <c r="E43" s="85"/>
      <c r="F43" s="85"/>
      <c r="G43" s="85"/>
      <c r="H43" s="85"/>
    </row>
    <row r="44" customFormat="false" ht="12.75" hidden="false" customHeight="false" outlineLevel="0" collapsed="false">
      <c r="A44" s="85"/>
      <c r="B44" s="85"/>
      <c r="C44" s="85"/>
      <c r="D44" s="109"/>
      <c r="E44" s="85"/>
      <c r="F44" s="85"/>
      <c r="G44" s="85"/>
      <c r="H44" s="85"/>
    </row>
    <row r="45" customFormat="false" ht="12.75" hidden="false" customHeight="false" outlineLevel="0" collapsed="false">
      <c r="A45" s="85"/>
      <c r="B45" s="85"/>
      <c r="C45" s="85"/>
      <c r="D45" s="109"/>
      <c r="E45" s="85"/>
      <c r="F45" s="85"/>
      <c r="G45" s="85"/>
      <c r="H45" s="85"/>
    </row>
    <row r="46" customFormat="false" ht="12.75" hidden="false" customHeight="false" outlineLevel="0" collapsed="false">
      <c r="A46" s="85"/>
      <c r="B46" s="85"/>
      <c r="C46" s="85"/>
      <c r="D46" s="109"/>
      <c r="E46" s="85"/>
      <c r="F46" s="85"/>
      <c r="G46" s="85"/>
      <c r="H46" s="85"/>
    </row>
    <row r="47" customFormat="false" ht="12.75" hidden="false" customHeight="false" outlineLevel="0" collapsed="false">
      <c r="A47" s="85"/>
      <c r="B47" s="85"/>
      <c r="C47" s="85"/>
      <c r="D47" s="109"/>
      <c r="E47" s="85"/>
      <c r="F47" s="85"/>
      <c r="G47" s="85"/>
      <c r="H47" s="85"/>
    </row>
    <row r="48" customFormat="false" ht="12.75" hidden="false" customHeight="false" outlineLevel="0" collapsed="false">
      <c r="A48" s="85"/>
      <c r="B48" s="85"/>
      <c r="C48" s="85"/>
      <c r="D48" s="109"/>
      <c r="E48" s="85"/>
      <c r="F48" s="85"/>
      <c r="G48" s="85"/>
      <c r="H48" s="85"/>
    </row>
    <row r="49" customFormat="false" ht="12.75" hidden="false" customHeight="false" outlineLevel="0" collapsed="false">
      <c r="A49" s="85"/>
      <c r="B49" s="85"/>
      <c r="C49" s="85"/>
      <c r="D49" s="109"/>
      <c r="E49" s="85"/>
      <c r="F49" s="85"/>
      <c r="G49" s="85"/>
      <c r="H49" s="85"/>
    </row>
    <row r="50" customFormat="false" ht="12.75" hidden="false" customHeight="false" outlineLevel="0" collapsed="false">
      <c r="A50" s="85"/>
      <c r="B50" s="85"/>
      <c r="C50" s="85"/>
      <c r="D50" s="109"/>
      <c r="E50" s="85"/>
      <c r="F50" s="85"/>
      <c r="G50" s="85"/>
      <c r="H50" s="108"/>
    </row>
    <row r="51" customFormat="false" ht="12.75" hidden="false" customHeight="false" outlineLevel="0" collapsed="false">
      <c r="A51" s="85"/>
      <c r="B51" s="85"/>
      <c r="C51" s="85"/>
      <c r="D51" s="109"/>
      <c r="E51" s="85"/>
      <c r="F51" s="85"/>
      <c r="G51" s="85"/>
      <c r="H51" s="108"/>
    </row>
    <row r="52" customFormat="false" ht="12.75" hidden="false" customHeight="false" outlineLevel="0" collapsed="false">
      <c r="A52" s="85"/>
      <c r="B52" s="85"/>
      <c r="C52" s="85"/>
      <c r="D52" s="109"/>
      <c r="E52" s="85"/>
      <c r="F52" s="85"/>
      <c r="G52" s="85"/>
      <c r="H52" s="85"/>
    </row>
    <row r="53" customFormat="false" ht="12.75" hidden="false" customHeight="false" outlineLevel="0" collapsed="false">
      <c r="A53" s="85"/>
      <c r="B53" s="85"/>
      <c r="C53" s="85"/>
      <c r="D53" s="109"/>
      <c r="E53" s="85"/>
      <c r="F53" s="85"/>
      <c r="G53" s="85"/>
      <c r="H53" s="85"/>
    </row>
    <row r="54" customFormat="false" ht="12.75" hidden="false" customHeight="false" outlineLevel="0" collapsed="false">
      <c r="A54" s="85"/>
      <c r="B54" s="85"/>
      <c r="C54" s="85"/>
      <c r="D54" s="109"/>
      <c r="E54" s="85"/>
      <c r="F54" s="85"/>
      <c r="G54" s="85"/>
      <c r="H54" s="85"/>
    </row>
    <row r="55" customFormat="false" ht="12.75" hidden="false" customHeight="false" outlineLevel="0" collapsed="false">
      <c r="A55" s="85"/>
      <c r="B55" s="85"/>
      <c r="C55" s="85"/>
      <c r="D55" s="109"/>
      <c r="E55" s="85"/>
      <c r="F55" s="85"/>
      <c r="G55" s="85"/>
      <c r="H55" s="85"/>
    </row>
    <row r="56" customFormat="false" ht="12.75" hidden="false" customHeight="false" outlineLevel="0" collapsed="false">
      <c r="A56" s="85"/>
      <c r="B56" s="85"/>
      <c r="C56" s="85"/>
      <c r="D56" s="109"/>
      <c r="E56" s="85"/>
      <c r="F56" s="85"/>
      <c r="G56" s="85"/>
      <c r="H56" s="85"/>
    </row>
    <row r="57" customFormat="false" ht="12.75" hidden="false" customHeight="false" outlineLevel="0" collapsed="false">
      <c r="A57" s="85"/>
      <c r="B57" s="85"/>
      <c r="C57" s="85"/>
      <c r="D57" s="109"/>
      <c r="E57" s="85"/>
      <c r="F57" s="85"/>
      <c r="G57" s="85"/>
      <c r="H57" s="85"/>
    </row>
    <row r="58" customFormat="false" ht="12.75" hidden="false" customHeight="false" outlineLevel="0" collapsed="false">
      <c r="A58" s="85"/>
      <c r="B58" s="85"/>
      <c r="C58" s="85"/>
      <c r="D58" s="109"/>
      <c r="E58" s="85"/>
      <c r="F58" s="85"/>
      <c r="G58" s="85"/>
      <c r="H58" s="85"/>
    </row>
    <row r="59" customFormat="false" ht="12.75" hidden="false" customHeight="false" outlineLevel="0" collapsed="false">
      <c r="A59" s="85"/>
      <c r="B59" s="85"/>
      <c r="C59" s="85"/>
      <c r="D59" s="109"/>
      <c r="E59" s="85"/>
      <c r="F59" s="85"/>
      <c r="G59" s="85"/>
      <c r="H59" s="85"/>
    </row>
    <row r="60" customFormat="false" ht="12.75" hidden="false" customHeight="false" outlineLevel="0" collapsed="false">
      <c r="A60" s="85"/>
      <c r="B60" s="85"/>
      <c r="C60" s="85"/>
      <c r="D60" s="109"/>
      <c r="E60" s="85"/>
      <c r="F60" s="85"/>
      <c r="G60" s="85"/>
      <c r="H60" s="85"/>
    </row>
    <row r="61" customFormat="false" ht="12.75" hidden="false" customHeight="false" outlineLevel="0" collapsed="false">
      <c r="A61" s="85"/>
      <c r="B61" s="85"/>
      <c r="C61" s="85"/>
      <c r="D61" s="109"/>
      <c r="E61" s="85"/>
      <c r="F61" s="85"/>
      <c r="G61" s="85"/>
      <c r="H61" s="85"/>
    </row>
    <row r="62" customFormat="false" ht="12.75" hidden="false" customHeight="false" outlineLevel="0" collapsed="false">
      <c r="A62" s="85"/>
      <c r="B62" s="85"/>
      <c r="C62" s="85"/>
      <c r="D62" s="109"/>
      <c r="E62" s="85"/>
      <c r="F62" s="85"/>
      <c r="G62" s="85"/>
      <c r="H62" s="85"/>
    </row>
    <row r="63" customFormat="false" ht="12.75" hidden="false" customHeight="false" outlineLevel="0" collapsed="false">
      <c r="A63" s="85"/>
      <c r="B63" s="85"/>
      <c r="C63" s="85"/>
      <c r="D63" s="109"/>
      <c r="E63" s="85"/>
      <c r="F63" s="85"/>
      <c r="G63" s="85"/>
      <c r="H63" s="85"/>
    </row>
    <row r="64" customFormat="false" ht="12.75" hidden="false" customHeight="false" outlineLevel="0" collapsed="false">
      <c r="A64" s="85"/>
      <c r="B64" s="85"/>
      <c r="C64" s="85"/>
      <c r="D64" s="109"/>
      <c r="E64" s="85"/>
      <c r="F64" s="85"/>
      <c r="G64" s="85"/>
      <c r="H64" s="85"/>
    </row>
    <row r="65" customFormat="false" ht="12.75" hidden="false" customHeight="false" outlineLevel="0" collapsed="false">
      <c r="A65" s="85"/>
      <c r="B65" s="85"/>
      <c r="C65" s="85"/>
      <c r="D65" s="109"/>
      <c r="E65" s="85"/>
      <c r="F65" s="85"/>
      <c r="G65" s="85"/>
      <c r="H65" s="85"/>
    </row>
    <row r="66" customFormat="false" ht="12.75" hidden="false" customHeight="false" outlineLevel="0" collapsed="false">
      <c r="A66" s="85"/>
      <c r="B66" s="85"/>
      <c r="C66" s="85"/>
      <c r="D66" s="109"/>
      <c r="E66" s="85"/>
      <c r="F66" s="85"/>
      <c r="G66" s="85"/>
      <c r="H66" s="85"/>
    </row>
    <row r="67" customFormat="false" ht="12.75" hidden="false" customHeight="false" outlineLevel="0" collapsed="false">
      <c r="D67" s="109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56"/>
    <col collapsed="false" customWidth="true" hidden="false" outlineLevel="0" max="2" min="2" style="14" width="4.56"/>
    <col collapsed="false" customWidth="true" hidden="false" outlineLevel="0" max="3" min="3" style="14" width="15.99"/>
    <col collapsed="false" customWidth="true" hidden="false" outlineLevel="0" max="4" min="4" style="14" width="6.99"/>
    <col collapsed="false" customWidth="true" hidden="false" outlineLevel="0" max="5" min="5" style="14" width="4.56"/>
    <col collapsed="false" customWidth="true" hidden="false" outlineLevel="0" max="6" min="6" style="14" width="15.99"/>
    <col collapsed="false" customWidth="true" hidden="false" outlineLevel="0" max="7" min="7" style="14" width="6.99"/>
    <col collapsed="false" customWidth="true" hidden="false" outlineLevel="0" max="8" min="8" style="14" width="4.85"/>
    <col collapsed="false" customWidth="true" hidden="false" outlineLevel="0" max="9" min="9" style="14" width="15.99"/>
    <col collapsed="false" customWidth="true" hidden="false" outlineLevel="0" max="10" min="10" style="14" width="6.99"/>
    <col collapsed="false" customWidth="true" hidden="false" outlineLevel="0" max="11" min="11" style="14" width="4.85"/>
    <col collapsed="false" customWidth="true" hidden="false" outlineLevel="0" max="12" min="12" style="14" width="14.41"/>
    <col collapsed="false" customWidth="true" hidden="false" outlineLevel="0" max="13" min="13" style="14" width="6.99"/>
    <col collapsed="false" customWidth="true" hidden="false" outlineLevel="0" max="15" min="14" style="14" width="3.85"/>
    <col collapsed="false" customWidth="true" hidden="false" outlineLevel="0" max="20" min="16" style="14" width="4.28"/>
    <col collapsed="false" customWidth="true" hidden="false" outlineLevel="0" max="21" min="21" style="14" width="4.56"/>
    <col collapsed="false" customWidth="true" hidden="false" outlineLevel="0" max="22" min="22" style="14" width="11.99"/>
    <col collapsed="false" customWidth="true" hidden="false" outlineLevel="0" max="23" min="23" style="14" width="4.14"/>
    <col collapsed="false" customWidth="true" hidden="false" outlineLevel="0" max="24" min="24" style="14" width="10.99"/>
    <col collapsed="false" customWidth="true" hidden="false" outlineLevel="0" max="25" min="25" style="14" width="3.14"/>
    <col collapsed="false" customWidth="true" hidden="false" outlineLevel="0" max="26" min="26" style="14" width="21.7"/>
    <col collapsed="false" customWidth="true" hidden="false" outlineLevel="0" max="27" min="27" style="14" width="2.7"/>
    <col collapsed="false" customWidth="true" hidden="false" outlineLevel="0" max="32" min="28" style="14" width="4.14"/>
    <col collapsed="false" customWidth="false" hidden="false" outlineLevel="0" max="257" min="33" style="14" width="9.14"/>
  </cols>
  <sheetData>
    <row r="1" customFormat="false" ht="12.75" hidden="false" customHeight="false" outlineLevel="0" collapsed="false">
      <c r="B1" s="67" t="s">
        <v>73</v>
      </c>
      <c r="C1" s="67" t="s">
        <v>74</v>
      </c>
      <c r="D1" s="67" t="s">
        <v>75</v>
      </c>
      <c r="E1" s="67" t="s">
        <v>73</v>
      </c>
      <c r="F1" s="67" t="s">
        <v>76</v>
      </c>
      <c r="G1" s="67" t="s">
        <v>75</v>
      </c>
      <c r="H1" s="67" t="s">
        <v>73</v>
      </c>
      <c r="I1" s="67" t="s">
        <v>194</v>
      </c>
      <c r="J1" s="67" t="s">
        <v>75</v>
      </c>
      <c r="K1" s="67" t="s">
        <v>73</v>
      </c>
      <c r="L1" s="67" t="s">
        <v>195</v>
      </c>
      <c r="M1" s="67" t="s">
        <v>75</v>
      </c>
      <c r="N1" s="108" t="s">
        <v>77</v>
      </c>
      <c r="O1" s="108" t="s">
        <v>78</v>
      </c>
      <c r="P1" s="108" t="s">
        <v>79</v>
      </c>
      <c r="Q1" s="108" t="s">
        <v>80</v>
      </c>
      <c r="R1" s="108" t="s">
        <v>81</v>
      </c>
      <c r="S1" s="67" t="s">
        <v>82</v>
      </c>
      <c r="T1" s="67" t="s">
        <v>83</v>
      </c>
      <c r="U1" s="67" t="s">
        <v>84</v>
      </c>
    </row>
    <row r="2" customFormat="false" ht="12.75" hidden="false" customHeight="false" outlineLevel="0" collapsed="false">
      <c r="A2" s="14" t="e">
        <f aca="false">CONCATENATE("Čtyřhra ",#REF!," - 1.kolo")</f>
        <v>#REF!</v>
      </c>
      <c r="B2" s="14" t="n">
        <f aca="false">'čt. žáci'!$B$3</f>
        <v>1</v>
      </c>
      <c r="C2" s="110" t="str">
        <f aca="false">IF($B2=0,"bye",VLOOKUP($B2,seznam!$A$2:$D$269,2))</f>
        <v>Zukal Filip</v>
      </c>
      <c r="D2" s="14" t="str">
        <f aca="false">IF($B2=0,"",VLOOKUP($B2,seznam!$A$2:$D$269,4))</f>
        <v>KST Blansko</v>
      </c>
      <c r="E2" s="14" t="n">
        <f aca="false">'čt. žáci'!$B$4</f>
        <v>3</v>
      </c>
      <c r="F2" s="110" t="str">
        <f aca="false">IF($E2="","bye",VLOOKUP($E2,seznam!$A$2:$D$269,2))</f>
        <v>Přikryl Lukáš</v>
      </c>
      <c r="G2" s="14" t="str">
        <f aca="false">IF($E2="","",VLOOKUP($E2,seznam!$A$2:$D$269,4))</f>
        <v>KST Blansko</v>
      </c>
      <c r="H2" s="14" t="n">
        <f aca="false">'čt. žáci'!$B$5</f>
        <v>0</v>
      </c>
      <c r="I2" s="111" t="str">
        <f aca="false">IF($H2=0,"bye",VLOOKUP($H2,seznam!$A$2:$D$269,2))</f>
        <v>bye</v>
      </c>
      <c r="J2" s="14" t="str">
        <f aca="false">IF($H2=0,"",VLOOKUP($H2,seznam!$A$2:$D$269,4))</f>
        <v/>
      </c>
      <c r="K2" s="14" t="str">
        <f aca="false">'čt. žáci'!$B$6</f>
        <v/>
      </c>
      <c r="L2" s="111" t="str">
        <f aca="false">IF($K2="","bye",VLOOKUP($K2,seznam!$A$2:$D$269,2))</f>
        <v>bye</v>
      </c>
      <c r="M2" s="14" t="str">
        <f aca="false">IF($K2="","",VLOOKUP($K2,seznam!$A$2:$D$269,4))</f>
        <v/>
      </c>
      <c r="N2" s="112"/>
      <c r="O2" s="112"/>
      <c r="P2" s="112"/>
      <c r="Q2" s="112"/>
      <c r="R2" s="112"/>
      <c r="S2" s="14" t="n">
        <v>3</v>
      </c>
      <c r="T2" s="14" t="n">
        <f aca="false">COUNTIF(AB2:AF2,"&lt;0")</f>
        <v>0</v>
      </c>
      <c r="U2" s="14" t="n">
        <f aca="false">IF(S2=T2,0,IF(S2&gt;T2,B2,H2))</f>
        <v>1</v>
      </c>
      <c r="V2" s="14" t="str">
        <f aca="false">IF($U2=0,"",VLOOKUP($U2,seznam!$A$2:$D$269,2))</f>
        <v>Zukal Filip</v>
      </c>
      <c r="W2" s="14" t="n">
        <f aca="false">IF(S2=T2,0,IF(S2&gt;T2,E2,K2))</f>
        <v>3</v>
      </c>
      <c r="X2" s="14" t="str">
        <f aca="false">IF($W2=0,"",VLOOKUP($W2,seznam!$A$2:$D$269,2))</f>
        <v>Přikryl Lukáš</v>
      </c>
      <c r="Y2" s="14" t="str">
        <f aca="false">IF(S2=T2,"",IF(S2&gt;T2,CONCATENATE(S2,":",T2," (",N2,",",O2,",",P2,IF(SUM(S2:T2)&gt;3,",",""),Q2,IF(SUM(S2:T2)&gt;4,",",""),R2,")"),CONCATENATE(T2,":",S2," (",-N2,",",-O2,",",-P2,IF(SUM(S2:T2)&gt;3,",",""),IF(SUM(S2:T2)&gt;3,-Q2,""),IF(SUM(S2:T2)&gt;4,",",""),IF(SUM(S2:T2)&gt;4,-R2,""),")")))</f>
        <v>3:0 (,,)</v>
      </c>
      <c r="Z2" s="14" t="str">
        <f aca="false">IF(MAX(S2:T2)=3,Y2,"")</f>
        <v>3:0 (,,)</v>
      </c>
      <c r="AB2" s="11" t="n">
        <f aca="false">IF(N2="",0,IF(MID(N2,1,1)="-",-1,1))</f>
        <v>0</v>
      </c>
      <c r="AC2" s="11" t="n">
        <f aca="false">IF(O2="",0,IF(MID(O2,1,1)="-",-1,1))</f>
        <v>0</v>
      </c>
      <c r="AD2" s="11" t="n">
        <f aca="false">IF(P2="",0,IF(MID(P2,1,1)="-",-1,1))</f>
        <v>0</v>
      </c>
      <c r="AE2" s="11" t="n">
        <f aca="false">IF(Q2="",0,IF(MID(Q2,1,1)="-",-1,1))</f>
        <v>0</v>
      </c>
      <c r="AF2" s="11" t="n">
        <f aca="false">IF(R2="",0,IF(MID(R2,1,1)="-",-1,1))</f>
        <v>0</v>
      </c>
    </row>
    <row r="3" customFormat="false" ht="12.75" hidden="false" customHeight="false" outlineLevel="0" collapsed="false">
      <c r="A3" s="14" t="e">
        <f aca="false">CONCATENATE("Čtyřhra ",#REF!," - 1.kolo")</f>
        <v>#REF!</v>
      </c>
      <c r="B3" s="14" t="n">
        <f aca="false">'čt. žáci'!$B$7</f>
        <v>16</v>
      </c>
      <c r="C3" s="110" t="str">
        <f aca="false">IF($B3=0,"bye",VLOOKUP($B3,seznam!$A$2:$D$269,2))</f>
        <v>Rozehnal Daniel</v>
      </c>
      <c r="D3" s="14" t="str">
        <f aca="false">IF($B3=0,"",VLOOKUP($B3,seznam!$A$2:$D$269,4))</f>
        <v>SKST Hodonín</v>
      </c>
      <c r="E3" s="14" t="n">
        <f aca="false">'čt. žáci'!$B$8</f>
        <v>20</v>
      </c>
      <c r="F3" s="110" t="str">
        <f aca="false">IF($E3="","bye",VLOOKUP($E3,seznam!$A$2:$D$269,2))</f>
        <v>Macánek Martin</v>
      </c>
      <c r="G3" s="14" t="str">
        <f aca="false">IF($E3="","",VLOOKUP($E3,seznam!$A$2:$D$269,4))</f>
        <v>SKST Hodonín</v>
      </c>
      <c r="H3" s="14" t="n">
        <f aca="false">'čt. žáci'!$B$9</f>
        <v>5</v>
      </c>
      <c r="I3" s="111" t="str">
        <f aca="false">IF($H3=0,"bye",VLOOKUP($H3,seznam!$A$2:$D$269,2))</f>
        <v>Flajšar Pavel</v>
      </c>
      <c r="J3" s="14" t="str">
        <f aca="false">IF($H3=0,"",VLOOKUP($H3,seznam!$A$2:$D$269,4))</f>
        <v>SKST Nový Lískovec</v>
      </c>
      <c r="K3" s="14" t="n">
        <f aca="false">'čt. žáci'!$B$10</f>
        <v>24</v>
      </c>
      <c r="L3" s="111" t="str">
        <f aca="false">IF($K3="","bye",VLOOKUP($K3,seznam!$A$2:$D$269,2))</f>
        <v>Rotrekl Josef</v>
      </c>
      <c r="M3" s="14" t="str">
        <f aca="false">IF($K3="","",VLOOKUP($K3,seznam!$A$2:$D$269,4))</f>
        <v>Sokol Brno I</v>
      </c>
      <c r="N3" s="112" t="s">
        <v>140</v>
      </c>
      <c r="O3" s="112" t="s">
        <v>140</v>
      </c>
      <c r="P3" s="112" t="s">
        <v>137</v>
      </c>
      <c r="Q3" s="112"/>
      <c r="R3" s="112"/>
      <c r="S3" s="14" t="n">
        <f aca="false">COUNTIF(AB3:AF3,"&gt;0")</f>
        <v>3</v>
      </c>
      <c r="T3" s="14" t="n">
        <f aca="false">COUNTIF(AB3:AF3,"&lt;0")</f>
        <v>0</v>
      </c>
      <c r="U3" s="14" t="n">
        <f aca="false">IF(S3=T3,0,IF(S3&gt;T3,B3,H3))</f>
        <v>16</v>
      </c>
      <c r="V3" s="14" t="str">
        <f aca="false">IF($U3=0,"",VLOOKUP($U3,seznam!$A$2:$D$269,2))</f>
        <v>Rozehnal Daniel</v>
      </c>
      <c r="W3" s="14" t="n">
        <f aca="false">IF(S3=T3,0,IF(S3&gt;T3,E3,K3))</f>
        <v>20</v>
      </c>
      <c r="X3" s="14" t="str">
        <f aca="false">IF($W3=0,"",VLOOKUP($W3,seznam!$A$2:$D$269,2))</f>
        <v>Macánek Martin</v>
      </c>
      <c r="Y3" s="14" t="str">
        <f aca="false">IF(S3=T3,"",IF(S3&gt;T3,CONCATENATE(S3,":",T3," (",N3,",",O3,",",P3,IF(SUM(S3:T3)&gt;3,",",""),Q3,IF(SUM(S3:T3)&gt;4,",",""),R3,")"),CONCATENATE(T3,":",S3," (",-N3,",",-O3,",",-P3,IF(SUM(S3:T3)&gt;3,",",""),IF(SUM(S3:T3)&gt;3,-Q3,""),IF(SUM(S3:T3)&gt;4,",",""),IF(SUM(S3:T3)&gt;4,-R3,""),")")))</f>
        <v>3:0 (9,9,8)</v>
      </c>
      <c r="Z3" s="14" t="str">
        <f aca="false">IF(MAX(S3:T3)=3,Y3,"")</f>
        <v>3:0 (9,9,8)</v>
      </c>
      <c r="AB3" s="11" t="n">
        <f aca="false">IF(N3="",0,IF(MID(N3,1,1)="-",-1,1))</f>
        <v>1</v>
      </c>
      <c r="AC3" s="11" t="n">
        <f aca="false">IF(O3="",0,IF(MID(O3,1,1)="-",-1,1))</f>
        <v>1</v>
      </c>
      <c r="AD3" s="11" t="n">
        <f aca="false">IF(P3="",0,IF(MID(P3,1,1)="-",-1,1))</f>
        <v>1</v>
      </c>
      <c r="AE3" s="11" t="n">
        <f aca="false">IF(Q3="",0,IF(MID(Q3,1,1)="-",-1,1))</f>
        <v>0</v>
      </c>
      <c r="AF3" s="11" t="n">
        <f aca="false">IF(R3="",0,IF(MID(R3,1,1)="-",-1,1))</f>
        <v>0</v>
      </c>
    </row>
    <row r="4" customFormat="false" ht="12.75" hidden="false" customHeight="false" outlineLevel="0" collapsed="false">
      <c r="A4" s="14" t="e">
        <f aca="false">CONCATENATE("Čtyřhra ",#REF!," - 1.kolo")</f>
        <v>#REF!</v>
      </c>
      <c r="B4" s="14" t="n">
        <f aca="false">'čt. žáci'!$B$11</f>
        <v>10</v>
      </c>
      <c r="C4" s="110" t="str">
        <f aca="false">IF($B4=0,"bye",VLOOKUP($B4,seznam!$A$2:$D$269,2))</f>
        <v>Vokřínek Petr</v>
      </c>
      <c r="D4" s="14" t="str">
        <f aca="false">IF($B4=0,"",VLOOKUP($B4,seznam!$A$2:$D$269,4))</f>
        <v>TTC MS Brno</v>
      </c>
      <c r="E4" s="14" t="n">
        <f aca="false">'čt. žáci'!$B$12</f>
        <v>12</v>
      </c>
      <c r="F4" s="110" t="str">
        <f aca="false">IF($E4="","bye",VLOOKUP($E4,seznam!$A$2:$D$269,2))</f>
        <v>Vokřínek Tomáš</v>
      </c>
      <c r="G4" s="14" t="str">
        <f aca="false">IF($E4="","",VLOOKUP($E4,seznam!$A$2:$D$269,4))</f>
        <v>TTC MS Brno</v>
      </c>
      <c r="H4" s="14" t="n">
        <f aca="false">'čt. žáci'!$B$13</f>
        <v>21</v>
      </c>
      <c r="I4" s="111" t="str">
        <f aca="false">IF($H4=0,"bye",VLOOKUP($H4,seznam!$A$2:$D$269,2))</f>
        <v>Procházka Martin</v>
      </c>
      <c r="J4" s="14" t="str">
        <f aca="false">IF($H4=0,"",VLOOKUP($H4,seznam!$A$2:$D$269,4))</f>
        <v>MSK Břeclav</v>
      </c>
      <c r="K4" s="14" t="n">
        <f aca="false">'čt. žáci'!$B$14</f>
        <v>30</v>
      </c>
      <c r="L4" s="111" t="str">
        <f aca="false">IF($K4="","bye",VLOOKUP($K4,seznam!$A$2:$D$269,2))</f>
        <v>Otáhal Šimon</v>
      </c>
      <c r="M4" s="14" t="str">
        <f aca="false">IF($K4="","",VLOOKUP($K4,seznam!$A$2:$D$269,4))</f>
        <v>TTC Komořany</v>
      </c>
      <c r="N4" s="112" t="s">
        <v>95</v>
      </c>
      <c r="O4" s="112" t="s">
        <v>98</v>
      </c>
      <c r="P4" s="112" t="s">
        <v>98</v>
      </c>
      <c r="Q4" s="112"/>
      <c r="R4" s="112"/>
      <c r="S4" s="14" t="n">
        <f aca="false">COUNTIF(AB4:AF4,"&gt;0")</f>
        <v>3</v>
      </c>
      <c r="T4" s="14" t="n">
        <f aca="false">COUNTIF(AB4:AF4,"&lt;0")</f>
        <v>0</v>
      </c>
      <c r="U4" s="14" t="n">
        <f aca="false">IF(S4=T4,0,IF(S4&gt;T4,B4,H4))</f>
        <v>10</v>
      </c>
      <c r="V4" s="14" t="str">
        <f aca="false">IF($U4=0,"",VLOOKUP($U4,seznam!$A$2:$D$269,2))</f>
        <v>Vokřínek Petr</v>
      </c>
      <c r="W4" s="14" t="n">
        <f aca="false">IF(S4=T4,0,IF(S4&gt;T4,E4,K4))</f>
        <v>12</v>
      </c>
      <c r="X4" s="14" t="str">
        <f aca="false">IF($W4=0,"",VLOOKUP($W4,seznam!$A$2:$D$269,2))</f>
        <v>Vokřínek Tomáš</v>
      </c>
      <c r="Y4" s="14" t="str">
        <f aca="false">IF(S4=T4,"",IF(S4&gt;T4,CONCATENATE(S4,":",T4," (",N4,",",O4,",",P4,IF(SUM(S4:T4)&gt;3,",",""),Q4,IF(SUM(S4:T4)&gt;4,",",""),R4,")"),CONCATENATE(T4,":",S4," (",-N4,",",-O4,",",-P4,IF(SUM(S4:T4)&gt;3,",",""),IF(SUM(S4:T4)&gt;3,-Q4,""),IF(SUM(S4:T4)&gt;4,",",""),IF(SUM(S4:T4)&gt;4,-R4,""),")")))</f>
        <v>3:0 (5,3,3)</v>
      </c>
      <c r="Z4" s="14" t="str">
        <f aca="false">IF(MAX(S4:T4)=3,Y4,"")</f>
        <v>3:0 (5,3,3)</v>
      </c>
      <c r="AB4" s="11" t="n">
        <f aca="false">IF(N4="",0,IF(MID(N4,1,1)="-",-1,1))</f>
        <v>1</v>
      </c>
      <c r="AC4" s="11" t="n">
        <f aca="false">IF(O4="",0,IF(MID(O4,1,1)="-",-1,1))</f>
        <v>1</v>
      </c>
      <c r="AD4" s="11" t="n">
        <f aca="false">IF(P4="",0,IF(MID(P4,1,1)="-",-1,1))</f>
        <v>1</v>
      </c>
      <c r="AE4" s="11" t="n">
        <f aca="false">IF(Q4="",0,IF(MID(Q4,1,1)="-",-1,1))</f>
        <v>0</v>
      </c>
      <c r="AF4" s="11" t="n">
        <f aca="false">IF(R4="",0,IF(MID(R4,1,1)="-",-1,1))</f>
        <v>0</v>
      </c>
    </row>
    <row r="5" customFormat="false" ht="12.75" hidden="false" customHeight="false" outlineLevel="0" collapsed="false">
      <c r="A5" s="14" t="e">
        <f aca="false">CONCATENATE("Čtyřhra ",#REF!," - 1.kolo")</f>
        <v>#REF!</v>
      </c>
      <c r="B5" s="14" t="n">
        <f aca="false">'čt. žáci'!$B$15</f>
        <v>25</v>
      </c>
      <c r="C5" s="110" t="str">
        <f aca="false">IF($B5=0,"bye",VLOOKUP($B5,seznam!$A$2:$D$269,2))</f>
        <v>Křepela David</v>
      </c>
      <c r="D5" s="14" t="str">
        <f aca="false">IF($B5=0,"",VLOOKUP($B5,seznam!$A$2:$D$269,4))</f>
        <v>STK Zbraslavec</v>
      </c>
      <c r="E5" s="14" t="n">
        <f aca="false">'čt. žáci'!$B$16</f>
        <v>28</v>
      </c>
      <c r="F5" s="110" t="str">
        <f aca="false">IF($E5="","bye",VLOOKUP($E5,seznam!$A$2:$D$269,2))</f>
        <v>Barták Lukáš</v>
      </c>
      <c r="G5" s="14" t="str">
        <f aca="false">IF($E5="","",VLOOKUP($E5,seznam!$A$2:$D$269,4))</f>
        <v>KST Kunštát</v>
      </c>
      <c r="H5" s="14" t="n">
        <f aca="false">'čt. žáci'!$B$17</f>
        <v>7</v>
      </c>
      <c r="I5" s="111" t="str">
        <f aca="false">IF($H5=0,"bye",VLOOKUP($H5,seznam!$A$2:$D$269,2))</f>
        <v>Urbánek Patrik</v>
      </c>
      <c r="J5" s="14" t="str">
        <f aca="false">IF($H5=0,"",VLOOKUP($H5,seznam!$A$2:$D$269,4))</f>
        <v>KST Vyškov</v>
      </c>
      <c r="K5" s="14" t="n">
        <f aca="false">'čt. žáci'!$B$18</f>
        <v>13</v>
      </c>
      <c r="L5" s="111" t="str">
        <f aca="false">IF($K5="","bye",VLOOKUP($K5,seznam!$A$2:$D$269,2))</f>
        <v>Hrubý Vojtěch</v>
      </c>
      <c r="M5" s="14" t="str">
        <f aca="false">IF($K5="","",VLOOKUP($K5,seznam!$A$2:$D$269,4))</f>
        <v>KST Vyškov</v>
      </c>
      <c r="N5" s="112" t="s">
        <v>94</v>
      </c>
      <c r="O5" s="112" t="s">
        <v>102</v>
      </c>
      <c r="P5" s="112" t="s">
        <v>106</v>
      </c>
      <c r="Q5" s="112"/>
      <c r="R5" s="112"/>
      <c r="S5" s="14" t="n">
        <f aca="false">COUNTIF(AB5:AF5,"&gt;0")</f>
        <v>0</v>
      </c>
      <c r="T5" s="14" t="n">
        <f aca="false">COUNTIF(AB5:AF5,"&lt;0")</f>
        <v>3</v>
      </c>
      <c r="U5" s="14" t="n">
        <f aca="false">IF(S5=T5,0,IF(S5&gt;T5,B5,H5))</f>
        <v>7</v>
      </c>
      <c r="V5" s="14" t="str">
        <f aca="false">IF($U5=0,"",VLOOKUP($U5,seznam!$A$2:$D$269,2))</f>
        <v>Urbánek Patrik</v>
      </c>
      <c r="W5" s="14" t="n">
        <f aca="false">IF(S5=T5,0,IF(S5&gt;T5,E5,K5))</f>
        <v>13</v>
      </c>
      <c r="X5" s="14" t="str">
        <f aca="false">IF($W5=0,"",VLOOKUP($W5,seznam!$A$2:$D$269,2))</f>
        <v>Hrubý Vojtěch</v>
      </c>
      <c r="Y5" s="14" t="str">
        <f aca="false">IF(S5=T5,"",IF(S5&gt;T5,CONCATENATE(S5,":",T5," (",N5,",",O5,",",P5,IF(SUM(S5:T5)&gt;3,",",""),Q5,IF(SUM(S5:T5)&gt;4,",",""),R5,")"),CONCATENATE(T5,":",S5," (",-N5,",",-O5,",",-P5,IF(SUM(S5:T5)&gt;3,",",""),IF(SUM(S5:T5)&gt;3,-Q5,""),IF(SUM(S5:T5)&gt;4,",",""),IF(SUM(S5:T5)&gt;4,-R5,""),")")))</f>
        <v>3:0 (8,1,3)</v>
      </c>
      <c r="Z5" s="14" t="str">
        <f aca="false">IF(MAX(S5:T5)=3,Y5,"")</f>
        <v>3:0 (8,1,3)</v>
      </c>
      <c r="AB5" s="11" t="n">
        <f aca="false">IF(N5="",0,IF(MID(N5,1,1)="-",-1,1))</f>
        <v>-1</v>
      </c>
      <c r="AC5" s="11" t="n">
        <f aca="false">IF(O5="",0,IF(MID(O5,1,1)="-",-1,1))</f>
        <v>-1</v>
      </c>
      <c r="AD5" s="11" t="n">
        <f aca="false">IF(P5="",0,IF(MID(P5,1,1)="-",-1,1))</f>
        <v>-1</v>
      </c>
      <c r="AE5" s="11" t="n">
        <f aca="false">IF(Q5="",0,IF(MID(Q5,1,1)="-",-1,1))</f>
        <v>0</v>
      </c>
      <c r="AF5" s="11" t="n">
        <f aca="false">IF(R5="",0,IF(MID(R5,1,1)="-",-1,1))</f>
        <v>0</v>
      </c>
    </row>
    <row r="6" customFormat="false" ht="12.75" hidden="false" customHeight="false" outlineLevel="0" collapsed="false">
      <c r="A6" s="14" t="e">
        <f aca="false">CONCATENATE("Čtyřhra ",#REF!," - 1.kolo")</f>
        <v>#REF!</v>
      </c>
      <c r="B6" s="14" t="n">
        <f aca="false">'čt. žáci'!$B$19</f>
        <v>6</v>
      </c>
      <c r="C6" s="110" t="str">
        <f aca="false">IF($B6=0,"bye",VLOOKUP($B6,seznam!$A$2:$D$269,2))</f>
        <v>Hrdlička Miroslav</v>
      </c>
      <c r="D6" s="14" t="str">
        <f aca="false">IF($B6=0,"",VLOOKUP($B6,seznam!$A$2:$D$269,4))</f>
        <v>TTC MS Brno</v>
      </c>
      <c r="E6" s="14" t="n">
        <f aca="false">'čt. žáci'!$B$20</f>
        <v>8</v>
      </c>
      <c r="F6" s="110" t="str">
        <f aca="false">IF($E6="","bye",VLOOKUP($E6,seznam!$A$2:$D$269,2))</f>
        <v>Krištof Martin</v>
      </c>
      <c r="G6" s="14" t="str">
        <f aca="false">IF($E6="","",VLOOKUP($E6,seznam!$A$2:$D$269,4))</f>
        <v>TTC Koral Tišnov</v>
      </c>
      <c r="H6" s="14" t="n">
        <f aca="false">'čt. žáci'!$B$21</f>
        <v>26</v>
      </c>
      <c r="I6" s="111" t="str">
        <f aca="false">IF($H6=0,"bye",VLOOKUP($H6,seznam!$A$2:$D$269,2))</f>
        <v>Pešák Dominik</v>
      </c>
      <c r="J6" s="14" t="str">
        <f aca="false">IF($H6=0,"",VLOOKUP($H6,seznam!$A$2:$D$269,4))</f>
        <v>SKST Hodonín</v>
      </c>
      <c r="K6" s="14" t="n">
        <f aca="false">'čt. žáci'!$B$22</f>
        <v>27</v>
      </c>
      <c r="L6" s="111" t="str">
        <f aca="false">IF($K6="","bye",VLOOKUP($K6,seznam!$A$2:$D$269,2))</f>
        <v>Veselý Šimon</v>
      </c>
      <c r="M6" s="14" t="str">
        <f aca="false">IF($K6="","",VLOOKUP($K6,seznam!$A$2:$D$269,4))</f>
        <v>TJ Mikulčice</v>
      </c>
      <c r="N6" s="112" t="s">
        <v>109</v>
      </c>
      <c r="O6" s="112" t="s">
        <v>117</v>
      </c>
      <c r="P6" s="112" t="s">
        <v>95</v>
      </c>
      <c r="Q6" s="112"/>
      <c r="R6" s="112"/>
      <c r="S6" s="14" t="n">
        <f aca="false">COUNTIF(AB6:AF6,"&gt;0")</f>
        <v>3</v>
      </c>
      <c r="T6" s="14" t="n">
        <f aca="false">COUNTIF(AB6:AF6,"&lt;0")</f>
        <v>0</v>
      </c>
      <c r="U6" s="14" t="n">
        <f aca="false">IF(S6=T6,0,IF(S6&gt;T6,B6,H6))</f>
        <v>6</v>
      </c>
      <c r="V6" s="14" t="str">
        <f aca="false">IF($U6=0,"",VLOOKUP($U6,seznam!$A$2:$D$269,2))</f>
        <v>Hrdlička Miroslav</v>
      </c>
      <c r="W6" s="14" t="n">
        <f aca="false">IF(S6=T6,0,IF(S6&gt;T6,E6,K6))</f>
        <v>8</v>
      </c>
      <c r="X6" s="14" t="str">
        <f aca="false">IF($W6=0,"",VLOOKUP($W6,seznam!$A$2:$D$269,2))</f>
        <v>Krištof Martin</v>
      </c>
      <c r="Y6" s="14" t="str">
        <f aca="false">IF(S6=T6,"",IF(S6&gt;T6,CONCATENATE(S6,":",T6," (",N6,",",O6,",",P6,IF(SUM(S6:T6)&gt;3,",",""),Q6,IF(SUM(S6:T6)&gt;4,",",""),R6,")"),CONCATENATE(T6,":",S6," (",-N6,",",-O6,",",-P6,IF(SUM(S6:T6)&gt;3,",",""),IF(SUM(S6:T6)&gt;3,-Q6,""),IF(SUM(S6:T6)&gt;4,",",""),IF(SUM(S6:T6)&gt;4,-R6,""),")")))</f>
        <v>3:0 (6,7,5)</v>
      </c>
      <c r="Z6" s="14" t="str">
        <f aca="false">IF(MAX(S6:T6)=3,Y6,"")</f>
        <v>3:0 (6,7,5)</v>
      </c>
      <c r="AB6" s="11" t="n">
        <f aca="false">IF(N6="",0,IF(MID(N6,1,1)="-",-1,1))</f>
        <v>1</v>
      </c>
      <c r="AC6" s="11" t="n">
        <f aca="false">IF(O6="",0,IF(MID(O6,1,1)="-",-1,1))</f>
        <v>1</v>
      </c>
      <c r="AD6" s="11" t="n">
        <f aca="false">IF(P6="",0,IF(MID(P6,1,1)="-",-1,1))</f>
        <v>1</v>
      </c>
      <c r="AE6" s="11" t="n">
        <f aca="false">IF(Q6="",0,IF(MID(Q6,1,1)="-",-1,1))</f>
        <v>0</v>
      </c>
      <c r="AF6" s="11" t="n">
        <f aca="false">IF(R6="",0,IF(MID(R6,1,1)="-",-1,1))</f>
        <v>0</v>
      </c>
    </row>
    <row r="7" customFormat="false" ht="12.75" hidden="false" customHeight="false" outlineLevel="0" collapsed="false">
      <c r="A7" s="14" t="e">
        <f aca="false">CONCATENATE("Čtyřhra ",#REF!," - 1.kolo")</f>
        <v>#REF!</v>
      </c>
      <c r="B7" s="14" t="n">
        <f aca="false">'čt. žáci'!$B$23</f>
        <v>22</v>
      </c>
      <c r="C7" s="110" t="str">
        <f aca="false">IF($B7=0,"bye",VLOOKUP($B7,seznam!$A$2:$D$269,2))</f>
        <v>Švarc Robert</v>
      </c>
      <c r="D7" s="14" t="str">
        <f aca="false">IF($B7=0,"",VLOOKUP($B7,seznam!$A$2:$D$269,4))</f>
        <v>KST Blansko</v>
      </c>
      <c r="E7" s="14" t="n">
        <f aca="false">'čt. žáci'!$B$24</f>
        <v>29</v>
      </c>
      <c r="F7" s="110" t="str">
        <f aca="false">IF($E7="","bye",VLOOKUP($E7,seznam!$A$2:$D$269,2))</f>
        <v>Plotěný Michal</v>
      </c>
      <c r="G7" s="14" t="str">
        <f aca="false">IF($E7="","",VLOOKUP($E7,seznam!$A$2:$D$269,4))</f>
        <v>TTC MS Brno</v>
      </c>
      <c r="H7" s="14" t="n">
        <f aca="false">'čt. žáci'!$B$25</f>
        <v>11</v>
      </c>
      <c r="I7" s="111" t="str">
        <f aca="false">IF($H7=0,"bye",VLOOKUP($H7,seznam!$A$2:$D$269,2))</f>
        <v>Král Jakub</v>
      </c>
      <c r="J7" s="14" t="str">
        <f aca="false">IF($H7=0,"",VLOOKUP($H7,seznam!$A$2:$D$269,4))</f>
        <v>MSK Břeclav</v>
      </c>
      <c r="K7" s="14" t="n">
        <f aca="false">'čt. žáci'!$B$26</f>
        <v>18</v>
      </c>
      <c r="L7" s="111" t="str">
        <f aca="false">IF($K7="","bye",VLOOKUP($K7,seznam!$A$2:$D$269,2))</f>
        <v>Cupák Jakub</v>
      </c>
      <c r="M7" s="14" t="str">
        <f aca="false">IF($K7="","",VLOOKUP($K7,seznam!$A$2:$D$269,4))</f>
        <v>KST LVA</v>
      </c>
      <c r="N7" s="112" t="s">
        <v>114</v>
      </c>
      <c r="O7" s="112" t="s">
        <v>93</v>
      </c>
      <c r="P7" s="112" t="s">
        <v>112</v>
      </c>
      <c r="Q7" s="112"/>
      <c r="R7" s="112"/>
      <c r="S7" s="14" t="n">
        <f aca="false">COUNTIF(AB7:AF7,"&gt;0")</f>
        <v>0</v>
      </c>
      <c r="T7" s="14" t="n">
        <f aca="false">COUNTIF(AB7:AF7,"&lt;0")</f>
        <v>3</v>
      </c>
      <c r="U7" s="14" t="n">
        <f aca="false">IF(S7=T7,0,IF(S7&gt;T7,B7,H7))</f>
        <v>11</v>
      </c>
      <c r="V7" s="14" t="str">
        <f aca="false">IF($U7=0,"",VLOOKUP($U7,seznam!$A$2:$D$269,2))</f>
        <v>Král Jakub</v>
      </c>
      <c r="W7" s="14" t="n">
        <f aca="false">IF(S7=T7,0,IF(S7&gt;T7,E7,K7))</f>
        <v>18</v>
      </c>
      <c r="X7" s="14" t="str">
        <f aca="false">IF($W7=0,"",VLOOKUP($W7,seznam!$A$2:$D$269,2))</f>
        <v>Cupák Jakub</v>
      </c>
      <c r="Y7" s="14" t="str">
        <f aca="false">IF(S7=T7,"",IF(S7&gt;T7,CONCATENATE(S7,":",T7," (",N7,",",O7,",",P7,IF(SUM(S7:T7)&gt;3,",",""),Q7,IF(SUM(S7:T7)&gt;4,",",""),R7,")"),CONCATENATE(T7,":",S7," (",-N7,",",-O7,",",-P7,IF(SUM(S7:T7)&gt;3,",",""),IF(SUM(S7:T7)&gt;3,-Q7,""),IF(SUM(S7:T7)&gt;4,",",""),IF(SUM(S7:T7)&gt;4,-R7,""),")")))</f>
        <v>3:0 (4,10,9)</v>
      </c>
      <c r="Z7" s="14" t="str">
        <f aca="false">IF(MAX(S7:T7)=3,Y7,"")</f>
        <v>3:0 (4,10,9)</v>
      </c>
      <c r="AB7" s="11" t="n">
        <f aca="false">IF(N7="",0,IF(MID(N7,1,1)="-",-1,1))</f>
        <v>-1</v>
      </c>
      <c r="AC7" s="11" t="n">
        <f aca="false">IF(O7="",0,IF(MID(O7,1,1)="-",-1,1))</f>
        <v>-1</v>
      </c>
      <c r="AD7" s="11" t="n">
        <f aca="false">IF(P7="",0,IF(MID(P7,1,1)="-",-1,1))</f>
        <v>-1</v>
      </c>
      <c r="AE7" s="11" t="n">
        <f aca="false">IF(Q7="",0,IF(MID(Q7,1,1)="-",-1,1))</f>
        <v>0</v>
      </c>
      <c r="AF7" s="11" t="n">
        <f aca="false">IF(R7="",0,IF(MID(R7,1,1)="-",-1,1))</f>
        <v>0</v>
      </c>
    </row>
    <row r="8" customFormat="false" ht="12.75" hidden="false" customHeight="false" outlineLevel="0" collapsed="false">
      <c r="A8" s="14" t="e">
        <f aca="false">CONCATENATE("Čtyřhra ",#REF!," - 1.kolo")</f>
        <v>#REF!</v>
      </c>
      <c r="B8" s="14" t="n">
        <f aca="false">'čt. žáci'!$B$27</f>
        <v>14</v>
      </c>
      <c r="C8" s="110" t="str">
        <f aca="false">IF($B8=0,"bye",VLOOKUP($B8,seznam!$A$2:$D$269,2))</f>
        <v>Topinka Ondřej</v>
      </c>
      <c r="D8" s="14" t="str">
        <f aca="false">IF($B8=0,"",VLOOKUP($B8,seznam!$A$2:$D$269,4))</f>
        <v>Agrotec Hustopeče</v>
      </c>
      <c r="E8" s="14" t="n">
        <f aca="false">'čt. žáci'!$B$28</f>
        <v>15</v>
      </c>
      <c r="F8" s="110" t="str">
        <f aca="false">IF($E8="","bye",VLOOKUP($E8,seznam!$A$2:$D$269,2))</f>
        <v>Sedláček Jakub</v>
      </c>
      <c r="G8" s="14" t="str">
        <f aca="false">IF($E8="","",VLOOKUP($E8,seznam!$A$2:$D$269,4))</f>
        <v>Agrotec Hustopeče</v>
      </c>
      <c r="H8" s="14" t="n">
        <f aca="false">'čt. žáci'!$B$29</f>
        <v>17</v>
      </c>
      <c r="I8" s="111" t="str">
        <f aca="false">IF($H8=0,"bye",VLOOKUP($H8,seznam!$A$2:$D$269,2))</f>
        <v>Zaoral Milan</v>
      </c>
      <c r="J8" s="14" t="str">
        <f aca="false">IF($H8=0,"",VLOOKUP($H8,seznam!$A$2:$D$269,4))</f>
        <v>KST Vyškov</v>
      </c>
      <c r="K8" s="14" t="n">
        <f aca="false">'čt. žáci'!$B$30</f>
        <v>19</v>
      </c>
      <c r="L8" s="111" t="str">
        <f aca="false">IF($K8="","bye",VLOOKUP($K8,seznam!$A$2:$D$269,2))</f>
        <v>Křupka Matyáš</v>
      </c>
      <c r="M8" s="14" t="str">
        <f aca="false">IF($K8="","",VLOOKUP($K8,seznam!$A$2:$D$269,4))</f>
        <v>KST Vyškov</v>
      </c>
      <c r="N8" s="112" t="s">
        <v>95</v>
      </c>
      <c r="O8" s="112" t="s">
        <v>117</v>
      </c>
      <c r="P8" s="112" t="s">
        <v>141</v>
      </c>
      <c r="Q8" s="112" t="s">
        <v>140</v>
      </c>
      <c r="R8" s="112"/>
      <c r="S8" s="14" t="n">
        <f aca="false">COUNTIF(AB8:AF8,"&gt;0")</f>
        <v>3</v>
      </c>
      <c r="T8" s="14" t="n">
        <f aca="false">COUNTIF(AB8:AF8,"&lt;0")</f>
        <v>1</v>
      </c>
      <c r="U8" s="14" t="n">
        <f aca="false">IF(S8=T8,0,IF(S8&gt;T8,B8,H8))</f>
        <v>14</v>
      </c>
      <c r="V8" s="14" t="str">
        <f aca="false">IF($U8=0,"",VLOOKUP($U8,seznam!$A$2:$D$269,2))</f>
        <v>Topinka Ondřej</v>
      </c>
      <c r="W8" s="14" t="n">
        <f aca="false">IF(S8=T8,0,IF(S8&gt;T8,E8,K8))</f>
        <v>15</v>
      </c>
      <c r="X8" s="14" t="str">
        <f aca="false">IF($W8=0,"",VLOOKUP($W8,seznam!$A$2:$D$269,2))</f>
        <v>Sedláček Jakub</v>
      </c>
      <c r="Y8" s="14" t="str">
        <f aca="false">IF(S8=T8,"",IF(S8&gt;T8,CONCATENATE(S8,":",T8," (",N8,",",O8,",",P8,IF(SUM(S8:T8)&gt;3,",",""),Q8,IF(SUM(S8:T8)&gt;4,",",""),R8,")"),CONCATENATE(T8,":",S8," (",-N8,",",-O8,",",-P8,IF(SUM(S8:T8)&gt;3,",",""),IF(SUM(S8:T8)&gt;3,-Q8,""),IF(SUM(S8:T8)&gt;4,",",""),IF(SUM(S8:T8)&gt;4,-R8,""),")")))</f>
        <v>3:1 (5,7,-12,9)</v>
      </c>
      <c r="Z8" s="14" t="str">
        <f aca="false">IF(MAX(S8:T8)=3,Y8,"")</f>
        <v>3:1 (5,7,-12,9)</v>
      </c>
      <c r="AB8" s="11" t="n">
        <f aca="false">IF(N8="",0,IF(MID(N8,1,1)="-",-1,1))</f>
        <v>1</v>
      </c>
      <c r="AC8" s="11" t="n">
        <f aca="false">IF(O8="",0,IF(MID(O8,1,1)="-",-1,1))</f>
        <v>1</v>
      </c>
      <c r="AD8" s="11" t="n">
        <f aca="false">IF(P8="",0,IF(MID(P8,1,1)="-",-1,1))</f>
        <v>-1</v>
      </c>
      <c r="AE8" s="11" t="n">
        <f aca="false">IF(Q8="",0,IF(MID(Q8,1,1)="-",-1,1))</f>
        <v>1</v>
      </c>
      <c r="AF8" s="11" t="n">
        <f aca="false">IF(R8="",0,IF(MID(R8,1,1)="-",-1,1))</f>
        <v>0</v>
      </c>
    </row>
    <row r="9" customFormat="false" ht="12.75" hidden="false" customHeight="false" outlineLevel="0" collapsed="false">
      <c r="A9" s="14" t="e">
        <f aca="false">CONCATENATE("Čtyřhra ",#REF!," - 1.kolo")</f>
        <v>#REF!</v>
      </c>
      <c r="B9" s="14" t="n">
        <f aca="false">'čt. žáci'!$B$31</f>
        <v>9</v>
      </c>
      <c r="C9" s="110" t="str">
        <f aca="false">IF($B9=0,"bye",VLOOKUP($B9,seznam!$A$2:$D$269,2))</f>
        <v>Vozdek František</v>
      </c>
      <c r="D9" s="14" t="str">
        <f aca="false">IF($B9=0,"",VLOOKUP($B9,seznam!$A$2:$D$269,4))</f>
        <v>Sokol Brno I</v>
      </c>
      <c r="E9" s="14" t="n">
        <f aca="false">'čt. žáci'!$B$32</f>
        <v>23</v>
      </c>
      <c r="F9" s="110" t="str">
        <f aca="false">IF($E9="","bye",VLOOKUP($E9,seznam!$A$2:$D$269,2))</f>
        <v>Daněk Vítězslav</v>
      </c>
      <c r="G9" s="14" t="str">
        <f aca="false">IF($E9="","",VLOOKUP($E9,seznam!$A$2:$D$269,4))</f>
        <v>Sokol Brno I</v>
      </c>
      <c r="H9" s="14" t="n">
        <f aca="false">'čt. žáci'!$B$33</f>
        <v>2</v>
      </c>
      <c r="I9" s="111" t="str">
        <f aca="false">IF($H9=0,"bye",VLOOKUP($H9,seznam!$A$2:$D$269,2))</f>
        <v>Morávek Ondřej</v>
      </c>
      <c r="J9" s="14" t="str">
        <f aca="false">IF($H9=0,"",VLOOKUP($H9,seznam!$A$2:$D$269,4))</f>
        <v>TJ Jiskra Strážnice</v>
      </c>
      <c r="K9" s="14" t="n">
        <f aca="false">'čt. žáci'!$B$34</f>
        <v>4</v>
      </c>
      <c r="L9" s="111" t="str">
        <f aca="false">IF($K9="","bye",VLOOKUP($K9,seznam!$A$2:$D$269,2))</f>
        <v>Buček Matěj</v>
      </c>
      <c r="M9" s="14" t="str">
        <f aca="false">IF($K9="","",VLOOKUP($K9,seznam!$A$2:$D$269,4))</f>
        <v>SKST Hodonín</v>
      </c>
      <c r="N9" s="112" t="s">
        <v>113</v>
      </c>
      <c r="O9" s="112" t="s">
        <v>112</v>
      </c>
      <c r="P9" s="112" t="s">
        <v>94</v>
      </c>
      <c r="Q9" s="112"/>
      <c r="R9" s="112"/>
      <c r="S9" s="14" t="n">
        <f aca="false">COUNTIF(AB9:AF9,"&gt;0")</f>
        <v>0</v>
      </c>
      <c r="T9" s="14" t="n">
        <f aca="false">COUNTIF(AB9:AF9,"&lt;0")</f>
        <v>3</v>
      </c>
      <c r="U9" s="14" t="n">
        <f aca="false">IF(S9=T9,0,IF(S9&gt;T9,B9,H9))</f>
        <v>2</v>
      </c>
      <c r="V9" s="14" t="str">
        <f aca="false">IF($U9=0,"",VLOOKUP($U9,seznam!$A$2:$D$269,2))</f>
        <v>Morávek Ondřej</v>
      </c>
      <c r="W9" s="14" t="n">
        <f aca="false">IF(S9=T9,0,IF(S9&gt;T9,E9,K9))</f>
        <v>4</v>
      </c>
      <c r="X9" s="14" t="str">
        <f aca="false">IF($W9=0,"",VLOOKUP($W9,seznam!$A$2:$D$269,2))</f>
        <v>Buček Matěj</v>
      </c>
      <c r="Y9" s="14" t="str">
        <f aca="false">IF(S9=T9,"",IF(S9&gt;T9,CONCATENATE(S9,":",T9," (",N9,",",O9,",",P9,IF(SUM(S9:T9)&gt;3,",",""),Q9,IF(SUM(S9:T9)&gt;4,",",""),R9,")"),CONCATENATE(T9,":",S9," (",-N9,",",-O9,",",-P9,IF(SUM(S9:T9)&gt;3,",",""),IF(SUM(S9:T9)&gt;3,-Q9,""),IF(SUM(S9:T9)&gt;4,",",""),IF(SUM(S9:T9)&gt;4,-R9,""),")")))</f>
        <v>3:0 (5,9,8)</v>
      </c>
      <c r="Z9" s="14" t="str">
        <f aca="false">IF(MAX(S9:T9)=3,Y9,"")</f>
        <v>3:0 (5,9,8)</v>
      </c>
      <c r="AB9" s="11" t="n">
        <f aca="false">IF(N9="",0,IF(MID(N9,1,1)="-",-1,1))</f>
        <v>-1</v>
      </c>
      <c r="AC9" s="11" t="n">
        <f aca="false">IF(O9="",0,IF(MID(O9,1,1)="-",-1,1))</f>
        <v>-1</v>
      </c>
      <c r="AD9" s="11" t="n">
        <f aca="false">IF(P9="",0,IF(MID(P9,1,1)="-",-1,1))</f>
        <v>-1</v>
      </c>
      <c r="AE9" s="11" t="n">
        <f aca="false">IF(Q9="",0,IF(MID(Q9,1,1)="-",-1,1))</f>
        <v>0</v>
      </c>
      <c r="AF9" s="11" t="n">
        <f aca="false">IF(R9="",0,IF(MID(R9,1,1)="-",-1,1))</f>
        <v>0</v>
      </c>
    </row>
    <row r="10" customFormat="false" ht="12.75" hidden="false" customHeight="false" outlineLevel="0" collapsed="false">
      <c r="A10" s="14" t="e">
        <f aca="false">CONCATENATE("Čtyřhra ",#REF!," - 2.kolo")</f>
        <v>#REF!</v>
      </c>
      <c r="B10" s="14" t="n">
        <f aca="false">U2</f>
        <v>1</v>
      </c>
      <c r="C10" s="110" t="str">
        <f aca="false">IF($B10=0,"",VLOOKUP($B10,seznam!$A$2:$D$269,2))</f>
        <v>Zukal Filip</v>
      </c>
      <c r="D10" s="14" t="str">
        <f aca="false">IF($B10=0,"",VLOOKUP($B10,seznam!$A$2:$D$269,4))</f>
        <v>KST Blansko</v>
      </c>
      <c r="E10" s="14" t="n">
        <f aca="false">W2</f>
        <v>3</v>
      </c>
      <c r="F10" s="110" t="str">
        <f aca="false">IF($E10=0,"",VLOOKUP($E10,seznam!$A$2:$D$269,2))</f>
        <v>Přikryl Lukáš</v>
      </c>
      <c r="G10" s="14" t="str">
        <f aca="false">IF($E10=0,"",VLOOKUP($E10,seznam!$A$2:$D$269,4))</f>
        <v>KST Blansko</v>
      </c>
      <c r="H10" s="14" t="n">
        <f aca="false">U3</f>
        <v>16</v>
      </c>
      <c r="I10" s="111" t="str">
        <f aca="false">IF($H10=0,"",VLOOKUP($H10,seznam!$A$2:$D$269,2))</f>
        <v>Rozehnal Daniel</v>
      </c>
      <c r="J10" s="14" t="str">
        <f aca="false">IF($H10=0,"",VLOOKUP($H10,seznam!$A$2:$D$269,4))</f>
        <v>SKST Hodonín</v>
      </c>
      <c r="K10" s="14" t="n">
        <f aca="false">W3</f>
        <v>20</v>
      </c>
      <c r="L10" s="111" t="str">
        <f aca="false">IF($K10=0,"",VLOOKUP($K10,seznam!$A$2:$D$269,2))</f>
        <v>Macánek Martin</v>
      </c>
      <c r="M10" s="14" t="str">
        <f aca="false">IF($K10=0,"",VLOOKUP($K10,seznam!$A$2:$D$269,4))</f>
        <v>SKST Hodonín</v>
      </c>
      <c r="N10" s="112" t="s">
        <v>92</v>
      </c>
      <c r="O10" s="112" t="s">
        <v>117</v>
      </c>
      <c r="P10" s="112" t="s">
        <v>92</v>
      </c>
      <c r="Q10" s="112"/>
      <c r="R10" s="112"/>
      <c r="S10" s="14" t="n">
        <f aca="false">COUNTIF(AB10:AF10,"&gt;0")</f>
        <v>3</v>
      </c>
      <c r="T10" s="14" t="n">
        <f aca="false">COUNTIF(AB10:AF10,"&lt;0")</f>
        <v>0</v>
      </c>
      <c r="U10" s="14" t="n">
        <f aca="false">IF(S10=T10,0,IF(S10&gt;T10,B10,H10))</f>
        <v>1</v>
      </c>
      <c r="V10" s="14" t="str">
        <f aca="false">IF($U10=0,"",VLOOKUP($U10,seznam!$A$2:$D$269,2))</f>
        <v>Zukal Filip</v>
      </c>
      <c r="W10" s="14" t="n">
        <f aca="false">IF(S10=T10,0,IF(S10&gt;T10,E10,K10))</f>
        <v>3</v>
      </c>
      <c r="X10" s="14" t="str">
        <f aca="false">IF($W10=0,"",VLOOKUP($W10,seznam!$A$2:$D$269,2))</f>
        <v>Přikryl Lukáš</v>
      </c>
      <c r="Y10" s="14" t="str">
        <f aca="false">IF(S10=T10,"",IF(S10&gt;T10,CONCATENATE(S10,":",T10," (",N10,",",O10,",",P10,IF(SUM(S10:T10)&gt;3,",",""),Q10,IF(SUM(S10:T10)&gt;4,",",""),R10,")"),CONCATENATE(T10,":",S10," (",-N10,",",-O10,",",-P10,IF(SUM(S10:T10)&gt;3,",",""),IF(SUM(S10:T10)&gt;3,-Q10,""),IF(SUM(S10:T10)&gt;4,",",""),IF(SUM(S10:T10)&gt;4,-R10,""),")")))</f>
        <v>3:0 (4,7,4)</v>
      </c>
      <c r="Z10" s="14" t="str">
        <f aca="false">IF(MAX(S10:T10)=3,Y10,"")</f>
        <v>3:0 (4,7,4)</v>
      </c>
      <c r="AB10" s="11" t="n">
        <f aca="false">IF(N10="",0,IF(MID(N10,1,1)="-",-1,1))</f>
        <v>1</v>
      </c>
      <c r="AC10" s="11" t="n">
        <f aca="false">IF(O10="",0,IF(MID(O10,1,1)="-",-1,1))</f>
        <v>1</v>
      </c>
      <c r="AD10" s="11" t="n">
        <f aca="false">IF(P10="",0,IF(MID(P10,1,1)="-",-1,1))</f>
        <v>1</v>
      </c>
      <c r="AE10" s="11" t="n">
        <f aca="false">IF(Q10="",0,IF(MID(Q10,1,1)="-",-1,1))</f>
        <v>0</v>
      </c>
      <c r="AF10" s="11" t="n">
        <f aca="false">IF(R10="",0,IF(MID(R10,1,1)="-",-1,1))</f>
        <v>0</v>
      </c>
    </row>
    <row r="11" customFormat="false" ht="12.75" hidden="false" customHeight="false" outlineLevel="0" collapsed="false">
      <c r="A11" s="14" t="e">
        <f aca="false">CONCATENATE("Čtyřhra ",#REF!," - 2.kolo")</f>
        <v>#REF!</v>
      </c>
      <c r="B11" s="14" t="n">
        <f aca="false">U4</f>
        <v>10</v>
      </c>
      <c r="C11" s="110" t="str">
        <f aca="false">IF($B11=0,"",VLOOKUP($B11,seznam!$A$2:$D$269,2))</f>
        <v>Vokřínek Petr</v>
      </c>
      <c r="D11" s="14" t="str">
        <f aca="false">IF($B11=0,"",VLOOKUP($B11,seznam!$A$2:$D$269,4))</f>
        <v>TTC MS Brno</v>
      </c>
      <c r="E11" s="14" t="n">
        <f aca="false">W4</f>
        <v>12</v>
      </c>
      <c r="F11" s="110" t="str">
        <f aca="false">IF($E11=0,"",VLOOKUP($E11,seznam!$A$2:$D$269,2))</f>
        <v>Vokřínek Tomáš</v>
      </c>
      <c r="G11" s="14" t="str">
        <f aca="false">IF($E11=0,"",VLOOKUP($E11,seznam!$A$2:$D$269,4))</f>
        <v>TTC MS Brno</v>
      </c>
      <c r="H11" s="14" t="n">
        <f aca="false">U5</f>
        <v>7</v>
      </c>
      <c r="I11" s="111" t="str">
        <f aca="false">IF($H11=0,"",VLOOKUP($H11,seznam!$A$2:$D$269,2))</f>
        <v>Urbánek Patrik</v>
      </c>
      <c r="J11" s="14" t="str">
        <f aca="false">IF($H11=0,"",VLOOKUP($H11,seznam!$A$2:$D$269,4))</f>
        <v>KST Vyškov</v>
      </c>
      <c r="K11" s="14" t="n">
        <f aca="false">W5</f>
        <v>13</v>
      </c>
      <c r="L11" s="111" t="str">
        <f aca="false">IF($K11=0,"",VLOOKUP($K11,seznam!$A$2:$D$269,2))</f>
        <v>Hrubý Vojtěch</v>
      </c>
      <c r="M11" s="14" t="str">
        <f aca="false">IF($K11=0,"",VLOOKUP($K11,seznam!$A$2:$D$269,4))</f>
        <v>KST Vyškov</v>
      </c>
      <c r="N11" s="112" t="s">
        <v>101</v>
      </c>
      <c r="O11" s="112" t="s">
        <v>106</v>
      </c>
      <c r="P11" s="112" t="s">
        <v>113</v>
      </c>
      <c r="Q11" s="112"/>
      <c r="R11" s="112"/>
      <c r="S11" s="14" t="n">
        <f aca="false">COUNTIF(AB11:AF11,"&gt;0")</f>
        <v>0</v>
      </c>
      <c r="T11" s="14" t="n">
        <f aca="false">COUNTIF(AB11:AF11,"&lt;0")</f>
        <v>3</v>
      </c>
      <c r="U11" s="14" t="n">
        <f aca="false">IF(S11=T11,0,IF(S11&gt;T11,B11,H11))</f>
        <v>7</v>
      </c>
      <c r="V11" s="14" t="str">
        <f aca="false">IF($U11=0,"",VLOOKUP($U11,seznam!$A$2:$D$269,2))</f>
        <v>Urbánek Patrik</v>
      </c>
      <c r="W11" s="14" t="n">
        <f aca="false">IF(S11=T11,0,IF(S11&gt;T11,E11,K11))</f>
        <v>13</v>
      </c>
      <c r="X11" s="14" t="str">
        <f aca="false">IF($W11=0,"",VLOOKUP($W11,seznam!$A$2:$D$269,2))</f>
        <v>Hrubý Vojtěch</v>
      </c>
      <c r="Y11" s="14" t="str">
        <f aca="false">IF(S11=T11,"",IF(S11&gt;T11,CONCATENATE(S11,":",T11," (",N11,",",O11,",",P11,IF(SUM(S11:T11)&gt;3,",",""),Q11,IF(SUM(S11:T11)&gt;4,",",""),R11,")"),CONCATENATE(T11,":",S11," (",-N11,",",-O11,",",-P11,IF(SUM(S11:T11)&gt;3,",",""),IF(SUM(S11:T11)&gt;3,-Q11,""),IF(SUM(S11:T11)&gt;4,",",""),IF(SUM(S11:T11)&gt;4,-R11,""),")")))</f>
        <v>3:0 (6,3,5)</v>
      </c>
      <c r="Z11" s="14" t="str">
        <f aca="false">IF(MAX(S11:T11)=3,Y11,"")</f>
        <v>3:0 (6,3,5)</v>
      </c>
      <c r="AB11" s="11" t="n">
        <f aca="false">IF(N11="",0,IF(MID(N11,1,1)="-",-1,1))</f>
        <v>-1</v>
      </c>
      <c r="AC11" s="11" t="n">
        <f aca="false">IF(O11="",0,IF(MID(O11,1,1)="-",-1,1))</f>
        <v>-1</v>
      </c>
      <c r="AD11" s="11" t="n">
        <f aca="false">IF(P11="",0,IF(MID(P11,1,1)="-",-1,1))</f>
        <v>-1</v>
      </c>
      <c r="AE11" s="11" t="n">
        <f aca="false">IF(Q11="",0,IF(MID(Q11,1,1)="-",-1,1))</f>
        <v>0</v>
      </c>
      <c r="AF11" s="11" t="n">
        <f aca="false">IF(R11="",0,IF(MID(R11,1,1)="-",-1,1))</f>
        <v>0</v>
      </c>
    </row>
    <row r="12" customFormat="false" ht="12.75" hidden="false" customHeight="false" outlineLevel="0" collapsed="false">
      <c r="A12" s="14" t="e">
        <f aca="false">CONCATENATE("Čtyřhra ",#REF!," - 2.kolo")</f>
        <v>#REF!</v>
      </c>
      <c r="B12" s="14" t="n">
        <f aca="false">U6</f>
        <v>6</v>
      </c>
      <c r="C12" s="110" t="str">
        <f aca="false">IF($B12=0,"",VLOOKUP($B12,seznam!$A$2:$D$269,2))</f>
        <v>Hrdlička Miroslav</v>
      </c>
      <c r="D12" s="14" t="str">
        <f aca="false">IF($B12=0,"",VLOOKUP($B12,seznam!$A$2:$D$269,4))</f>
        <v>TTC MS Brno</v>
      </c>
      <c r="E12" s="14" t="n">
        <f aca="false">W6</f>
        <v>8</v>
      </c>
      <c r="F12" s="110" t="str">
        <f aca="false">IF($E12=0,"",VLOOKUP($E12,seznam!$A$2:$D$269,2))</f>
        <v>Krištof Martin</v>
      </c>
      <c r="G12" s="14" t="str">
        <f aca="false">IF($E12=0,"",VLOOKUP($E12,seznam!$A$2:$D$269,4))</f>
        <v>TTC Koral Tišnov</v>
      </c>
      <c r="H12" s="14" t="n">
        <f aca="false">U7</f>
        <v>11</v>
      </c>
      <c r="I12" s="111" t="str">
        <f aca="false">IF($H12=0,"",VLOOKUP($H12,seznam!$A$2:$D$269,2))</f>
        <v>Král Jakub</v>
      </c>
      <c r="J12" s="14" t="str">
        <f aca="false">IF($H12=0,"",VLOOKUP($H12,seznam!$A$2:$D$269,4))</f>
        <v>MSK Břeclav</v>
      </c>
      <c r="K12" s="14" t="n">
        <f aca="false">W7</f>
        <v>18</v>
      </c>
      <c r="L12" s="111" t="str">
        <f aca="false">IF($K12=0,"",VLOOKUP($K12,seznam!$A$2:$D$269,2))</f>
        <v>Cupák Jakub</v>
      </c>
      <c r="M12" s="14" t="str">
        <f aca="false">IF($K12=0,"",VLOOKUP($K12,seznam!$A$2:$D$269,4))</f>
        <v>KST LVA</v>
      </c>
      <c r="N12" s="112" t="s">
        <v>132</v>
      </c>
      <c r="O12" s="112" t="s">
        <v>109</v>
      </c>
      <c r="P12" s="112" t="s">
        <v>98</v>
      </c>
      <c r="Q12" s="112"/>
      <c r="R12" s="112"/>
      <c r="S12" s="14" t="n">
        <f aca="false">COUNTIF(AB12:AF12,"&gt;0")</f>
        <v>3</v>
      </c>
      <c r="T12" s="14" t="n">
        <f aca="false">COUNTIF(AB12:AF12,"&lt;0")</f>
        <v>0</v>
      </c>
      <c r="U12" s="14" t="n">
        <f aca="false">IF(S12=T12,0,IF(S12&gt;T12,B12,H12))</f>
        <v>6</v>
      </c>
      <c r="V12" s="14" t="str">
        <f aca="false">IF($U12=0,"",VLOOKUP($U12,seznam!$A$2:$D$269,2))</f>
        <v>Hrdlička Miroslav</v>
      </c>
      <c r="W12" s="14" t="n">
        <f aca="false">IF(S12=T12,0,IF(S12&gt;T12,E12,K12))</f>
        <v>8</v>
      </c>
      <c r="X12" s="14" t="str">
        <f aca="false">IF($W12=0,"",VLOOKUP($W12,seznam!$A$2:$D$269,2))</f>
        <v>Krištof Martin</v>
      </c>
      <c r="Y12" s="14" t="str">
        <f aca="false">IF(S12=T12,"",IF(S12&gt;T12,CONCATENATE(S12,":",T12," (",N12,",",O12,",",P12,IF(SUM(S12:T12)&gt;3,",",""),Q12,IF(SUM(S12:T12)&gt;4,",",""),R12,")"),CONCATENATE(T12,":",S12," (",-N12,",",-O12,",",-P12,IF(SUM(S12:T12)&gt;3,",",""),IF(SUM(S12:T12)&gt;3,-Q12,""),IF(SUM(S12:T12)&gt;4,",",""),IF(SUM(S12:T12)&gt;4,-R12,""),")")))</f>
        <v>3:0 (10,6,3)</v>
      </c>
      <c r="Z12" s="14" t="str">
        <f aca="false">IF(MAX(S12:T12)=3,Y12,"")</f>
        <v>3:0 (10,6,3)</v>
      </c>
      <c r="AB12" s="11" t="n">
        <f aca="false">IF(N12="",0,IF(MID(N12,1,1)="-",-1,1))</f>
        <v>1</v>
      </c>
      <c r="AC12" s="11" t="n">
        <f aca="false">IF(O12="",0,IF(MID(O12,1,1)="-",-1,1))</f>
        <v>1</v>
      </c>
      <c r="AD12" s="11" t="n">
        <f aca="false">IF(P12="",0,IF(MID(P12,1,1)="-",-1,1))</f>
        <v>1</v>
      </c>
      <c r="AE12" s="11" t="n">
        <f aca="false">IF(Q12="",0,IF(MID(Q12,1,1)="-",-1,1))</f>
        <v>0</v>
      </c>
      <c r="AF12" s="11" t="n">
        <f aca="false">IF(R12="",0,IF(MID(R12,1,1)="-",-1,1))</f>
        <v>0</v>
      </c>
    </row>
    <row r="13" customFormat="false" ht="12.75" hidden="false" customHeight="false" outlineLevel="0" collapsed="false">
      <c r="A13" s="14" t="e">
        <f aca="false">CONCATENATE("Čtyřhra ",#REF!," - 2.kolo")</f>
        <v>#REF!</v>
      </c>
      <c r="B13" s="14" t="n">
        <f aca="false">U8</f>
        <v>14</v>
      </c>
      <c r="C13" s="110" t="str">
        <f aca="false">IF($B13=0,"",VLOOKUP($B13,seznam!$A$2:$D$269,2))</f>
        <v>Topinka Ondřej</v>
      </c>
      <c r="D13" s="14" t="str">
        <f aca="false">IF($B13=0,"",VLOOKUP($B13,seznam!$A$2:$D$269,4))</f>
        <v>Agrotec Hustopeče</v>
      </c>
      <c r="E13" s="14" t="n">
        <f aca="false">W8</f>
        <v>15</v>
      </c>
      <c r="F13" s="110" t="str">
        <f aca="false">IF($E13=0,"",VLOOKUP($E13,seznam!$A$2:$D$269,2))</f>
        <v>Sedláček Jakub</v>
      </c>
      <c r="G13" s="14" t="str">
        <f aca="false">IF($E13=0,"",VLOOKUP($E13,seznam!$A$2:$D$269,4))</f>
        <v>Agrotec Hustopeče</v>
      </c>
      <c r="H13" s="14" t="n">
        <f aca="false">U9</f>
        <v>2</v>
      </c>
      <c r="I13" s="111" t="str">
        <f aca="false">IF($H13=0,"",VLOOKUP($H13,seznam!$A$2:$D$269,2))</f>
        <v>Morávek Ondřej</v>
      </c>
      <c r="J13" s="14" t="str">
        <f aca="false">IF($H13=0,"",VLOOKUP($H13,seznam!$A$2:$D$269,4))</f>
        <v>TJ Jiskra Strážnice</v>
      </c>
      <c r="K13" s="14" t="n">
        <f aca="false">W9</f>
        <v>4</v>
      </c>
      <c r="L13" s="111" t="str">
        <f aca="false">IF($K13=0,"",VLOOKUP($K13,seznam!$A$2:$D$269,2))</f>
        <v>Buček Matěj</v>
      </c>
      <c r="M13" s="14" t="str">
        <f aca="false">IF($K13=0,"",VLOOKUP($K13,seznam!$A$2:$D$269,4))</f>
        <v>SKST Hodonín</v>
      </c>
      <c r="N13" s="112" t="s">
        <v>101</v>
      </c>
      <c r="O13" s="112" t="s">
        <v>112</v>
      </c>
      <c r="P13" s="112" t="s">
        <v>93</v>
      </c>
      <c r="Q13" s="112"/>
      <c r="R13" s="112"/>
      <c r="S13" s="14" t="n">
        <f aca="false">COUNTIF(AB13:AF13,"&gt;0")</f>
        <v>0</v>
      </c>
      <c r="T13" s="14" t="n">
        <f aca="false">COUNTIF(AB13:AF13,"&lt;0")</f>
        <v>3</v>
      </c>
      <c r="U13" s="14" t="n">
        <f aca="false">IF(S13=T13,0,IF(S13&gt;T13,B13,H13))</f>
        <v>2</v>
      </c>
      <c r="V13" s="14" t="str">
        <f aca="false">IF($U13=0,"",VLOOKUP($U13,seznam!$A$2:$D$269,2))</f>
        <v>Morávek Ondřej</v>
      </c>
      <c r="W13" s="14" t="n">
        <f aca="false">IF(S13=T13,0,IF(S13&gt;T13,E13,K13))</f>
        <v>4</v>
      </c>
      <c r="X13" s="14" t="str">
        <f aca="false">IF($W13=0,"",VLOOKUP($W13,seznam!$A$2:$D$269,2))</f>
        <v>Buček Matěj</v>
      </c>
      <c r="Y13" s="14" t="str">
        <f aca="false">IF(S13=T13,"",IF(S13&gt;T13,CONCATENATE(S13,":",T13," (",N13,",",O13,",",P13,IF(SUM(S13:T13)&gt;3,",",""),Q13,IF(SUM(S13:T13)&gt;4,",",""),R13,")"),CONCATENATE(T13,":",S13," (",-N13,",",-O13,",",-P13,IF(SUM(S13:T13)&gt;3,",",""),IF(SUM(S13:T13)&gt;3,-Q13,""),IF(SUM(S13:T13)&gt;4,",",""),IF(SUM(S13:T13)&gt;4,-R13,""),")")))</f>
        <v>3:0 (6,9,10)</v>
      </c>
      <c r="Z13" s="14" t="str">
        <f aca="false">IF(MAX(S13:T13)=3,Y13,"")</f>
        <v>3:0 (6,9,10)</v>
      </c>
      <c r="AB13" s="11" t="n">
        <f aca="false">IF(N13="",0,IF(MID(N13,1,1)="-",-1,1))</f>
        <v>-1</v>
      </c>
      <c r="AC13" s="11" t="n">
        <f aca="false">IF(O13="",0,IF(MID(O13,1,1)="-",-1,1))</f>
        <v>-1</v>
      </c>
      <c r="AD13" s="11" t="n">
        <f aca="false">IF(P13="",0,IF(MID(P13,1,1)="-",-1,1))</f>
        <v>-1</v>
      </c>
      <c r="AE13" s="11" t="n">
        <f aca="false">IF(Q13="",0,IF(MID(Q13,1,1)="-",-1,1))</f>
        <v>0</v>
      </c>
      <c r="AF13" s="11" t="n">
        <f aca="false">IF(R13="",0,IF(MID(R13,1,1)="-",-1,1))</f>
        <v>0</v>
      </c>
    </row>
    <row r="14" customFormat="false" ht="12.75" hidden="false" customHeight="false" outlineLevel="0" collapsed="false">
      <c r="A14" s="14" t="e">
        <f aca="false">CONCATENATE("Čtyřhra ",#REF!," - 3.kolo")</f>
        <v>#REF!</v>
      </c>
      <c r="B14" s="14" t="n">
        <f aca="false">U10</f>
        <v>1</v>
      </c>
      <c r="C14" s="110" t="str">
        <f aca="false">IF($B14=0,"",VLOOKUP($B14,seznam!$A$2:$D$269,2))</f>
        <v>Zukal Filip</v>
      </c>
      <c r="D14" s="14" t="str">
        <f aca="false">IF($B14=0,"",VLOOKUP($B14,seznam!$A$2:$D$269,4))</f>
        <v>KST Blansko</v>
      </c>
      <c r="E14" s="14" t="n">
        <f aca="false">W10</f>
        <v>3</v>
      </c>
      <c r="F14" s="110" t="str">
        <f aca="false">IF($E14=0,"",VLOOKUP($E14,seznam!$A$2:$D$269,2))</f>
        <v>Přikryl Lukáš</v>
      </c>
      <c r="G14" s="14" t="str">
        <f aca="false">IF($E14=0,"",VLOOKUP($E14,seznam!$A$2:$D$269,4))</f>
        <v>KST Blansko</v>
      </c>
      <c r="H14" s="14" t="n">
        <f aca="false">U11</f>
        <v>7</v>
      </c>
      <c r="I14" s="111" t="str">
        <f aca="false">IF($H14=0,"",VLOOKUP($H14,seznam!$A$2:$D$269,2))</f>
        <v>Urbánek Patrik</v>
      </c>
      <c r="J14" s="14" t="str">
        <f aca="false">IF($H14=0,"",VLOOKUP($H14,seznam!$A$2:$D$269,4))</f>
        <v>KST Vyškov</v>
      </c>
      <c r="K14" s="14" t="n">
        <f aca="false">W11</f>
        <v>13</v>
      </c>
      <c r="L14" s="111" t="str">
        <f aca="false">IF($K14=0,"",VLOOKUP($K14,seznam!$A$2:$D$269,2))</f>
        <v>Hrubý Vojtěch</v>
      </c>
      <c r="M14" s="14" t="str">
        <f aca="false">IF($K14=0,"",VLOOKUP($K14,seznam!$A$2:$D$269,4))</f>
        <v>KST Vyškov</v>
      </c>
      <c r="N14" s="112" t="s">
        <v>160</v>
      </c>
      <c r="O14" s="112" t="s">
        <v>129</v>
      </c>
      <c r="P14" s="112" t="s">
        <v>122</v>
      </c>
      <c r="Q14" s="112" t="s">
        <v>109</v>
      </c>
      <c r="R14" s="112"/>
      <c r="S14" s="14" t="n">
        <f aca="false">COUNTIF(AB14:AF14,"&gt;0")</f>
        <v>3</v>
      </c>
      <c r="T14" s="14" t="n">
        <f aca="false">COUNTIF(AB14:AF14,"&lt;0")</f>
        <v>1</v>
      </c>
      <c r="U14" s="14" t="n">
        <f aca="false">IF(S14=T14,0,IF(S14&gt;T14,B14,H14))</f>
        <v>1</v>
      </c>
      <c r="V14" s="14" t="str">
        <f aca="false">IF($U14=0,"",VLOOKUP($U14,seznam!$A$2:$D$269,2))</f>
        <v>Zukal Filip</v>
      </c>
      <c r="W14" s="14" t="n">
        <f aca="false">IF(S14=T14,0,IF(S14&gt;T14,E14,K14))</f>
        <v>3</v>
      </c>
      <c r="X14" s="14" t="str">
        <f aca="false">IF($W14=0,"",VLOOKUP($W14,seznam!$A$2:$D$269,2))</f>
        <v>Přikryl Lukáš</v>
      </c>
      <c r="Y14" s="14" t="str">
        <f aca="false">IF(S14=T14,"",IF(S14&gt;T14,CONCATENATE(S14,":",T14," (",N14,",",O14,",",P14,IF(SUM(S14:T14)&gt;3,",",""),Q14,IF(SUM(S14:T14)&gt;4,",",""),R14,")"),CONCATENATE(T14,":",S14," (",-N14,",",-O14,",",-P14,IF(SUM(S14:T14)&gt;3,",",""),IF(SUM(S14:T14)&gt;3,-Q14,""),IF(SUM(S14:T14)&gt;4,",",""),IF(SUM(S14:T14)&gt;4,-R14,""),")")))</f>
        <v>3:1 (12,0,-7,6)</v>
      </c>
      <c r="Z14" s="14" t="str">
        <f aca="false">IF(MAX(S14:T14)=3,Y14,"")</f>
        <v>3:1 (12,0,-7,6)</v>
      </c>
      <c r="AB14" s="11" t="n">
        <f aca="false">IF(N14="",0,IF(MID(N14,1,1)="-",-1,1))</f>
        <v>1</v>
      </c>
      <c r="AC14" s="11" t="n">
        <f aca="false">IF(O14="",0,IF(MID(O14,1,1)="-",-1,1))</f>
        <v>1</v>
      </c>
      <c r="AD14" s="11" t="n">
        <f aca="false">IF(P14="",0,IF(MID(P14,1,1)="-",-1,1))</f>
        <v>-1</v>
      </c>
      <c r="AE14" s="11" t="n">
        <f aca="false">IF(Q14="",0,IF(MID(Q14,1,1)="-",-1,1))</f>
        <v>1</v>
      </c>
      <c r="AF14" s="11" t="n">
        <f aca="false">IF(R14="",0,IF(MID(R14,1,1)="-",-1,1))</f>
        <v>0</v>
      </c>
    </row>
    <row r="15" customFormat="false" ht="12.75" hidden="false" customHeight="false" outlineLevel="0" collapsed="false">
      <c r="A15" s="14" t="e">
        <f aca="false">CONCATENATE("Čtyřhra ",#REF!," - 3.kolo")</f>
        <v>#REF!</v>
      </c>
      <c r="B15" s="14" t="n">
        <f aca="false">U12</f>
        <v>6</v>
      </c>
      <c r="C15" s="110" t="str">
        <f aca="false">IF($B15=0,"",VLOOKUP($B15,seznam!$A$2:$D$269,2))</f>
        <v>Hrdlička Miroslav</v>
      </c>
      <c r="D15" s="14" t="str">
        <f aca="false">IF($B15=0,"",VLOOKUP($B15,seznam!$A$2:$D$269,4))</f>
        <v>TTC MS Brno</v>
      </c>
      <c r="E15" s="14" t="n">
        <f aca="false">W12</f>
        <v>8</v>
      </c>
      <c r="F15" s="110" t="str">
        <f aca="false">IF($E15=0,"",VLOOKUP($E15,seznam!$A$2:$D$269,2))</f>
        <v>Krištof Martin</v>
      </c>
      <c r="G15" s="14" t="str">
        <f aca="false">IF($E15=0,"",VLOOKUP($E15,seznam!$A$2:$D$269,4))</f>
        <v>TTC Koral Tišnov</v>
      </c>
      <c r="H15" s="14" t="n">
        <f aca="false">U13</f>
        <v>2</v>
      </c>
      <c r="I15" s="111" t="str">
        <f aca="false">IF($H15=0,"",VLOOKUP($H15,seznam!$A$2:$D$269,2))</f>
        <v>Morávek Ondřej</v>
      </c>
      <c r="J15" s="14" t="str">
        <f aca="false">IF($H15=0,"",VLOOKUP($H15,seznam!$A$2:$D$269,4))</f>
        <v>TJ Jiskra Strážnice</v>
      </c>
      <c r="K15" s="14" t="n">
        <f aca="false">W13</f>
        <v>4</v>
      </c>
      <c r="L15" s="111" t="str">
        <f aca="false">IF($K15=0,"",VLOOKUP($K15,seznam!$A$2:$D$269,2))</f>
        <v>Buček Matěj</v>
      </c>
      <c r="M15" s="14" t="str">
        <f aca="false">IF($K15=0,"",VLOOKUP($K15,seznam!$A$2:$D$269,4))</f>
        <v>SKST Hodonín</v>
      </c>
      <c r="N15" s="112" t="s">
        <v>117</v>
      </c>
      <c r="O15" s="112" t="s">
        <v>95</v>
      </c>
      <c r="P15" s="112" t="s">
        <v>114</v>
      </c>
      <c r="Q15" s="112" t="s">
        <v>95</v>
      </c>
      <c r="R15" s="112"/>
      <c r="S15" s="14" t="n">
        <f aca="false">COUNTIF(AB15:AF15,"&gt;0")</f>
        <v>3</v>
      </c>
      <c r="T15" s="14" t="n">
        <f aca="false">COUNTIF(AB15:AF15,"&lt;0")</f>
        <v>1</v>
      </c>
      <c r="U15" s="14" t="n">
        <f aca="false">IF(S15=T15,0,IF(S15&gt;T15,B15,H15))</f>
        <v>6</v>
      </c>
      <c r="V15" s="14" t="str">
        <f aca="false">IF($U15=0,"",VLOOKUP($U15,seznam!$A$2:$D$269,2))</f>
        <v>Hrdlička Miroslav</v>
      </c>
      <c r="W15" s="14" t="n">
        <f aca="false">IF(S15=T15,0,IF(S15&gt;T15,E15,K15))</f>
        <v>8</v>
      </c>
      <c r="X15" s="14" t="str">
        <f aca="false">IF($W15=0,"",VLOOKUP($W15,seznam!$A$2:$D$269,2))</f>
        <v>Krištof Martin</v>
      </c>
      <c r="Y15" s="14" t="str">
        <f aca="false">IF(S15=T15,"",IF(S15&gt;T15,CONCATENATE(S15,":",T15," (",N15,",",O15,",",P15,IF(SUM(S15:T15)&gt;3,",",""),Q15,IF(SUM(S15:T15)&gt;4,",",""),R15,")"),CONCATENATE(T15,":",S15," (",-N15,",",-O15,",",-P15,IF(SUM(S15:T15)&gt;3,",",""),IF(SUM(S15:T15)&gt;3,-Q15,""),IF(SUM(S15:T15)&gt;4,",",""),IF(SUM(S15:T15)&gt;4,-R15,""),")")))</f>
        <v>3:1 (7,5,-4,5)</v>
      </c>
      <c r="Z15" s="14" t="str">
        <f aca="false">IF(MAX(S15:T15)=3,Y15,"")</f>
        <v>3:1 (7,5,-4,5)</v>
      </c>
      <c r="AB15" s="11" t="n">
        <f aca="false">IF(N15="",0,IF(MID(N15,1,1)="-",-1,1))</f>
        <v>1</v>
      </c>
      <c r="AC15" s="11" t="n">
        <f aca="false">IF(O15="",0,IF(MID(O15,1,1)="-",-1,1))</f>
        <v>1</v>
      </c>
      <c r="AD15" s="11" t="n">
        <f aca="false">IF(P15="",0,IF(MID(P15,1,1)="-",-1,1))</f>
        <v>-1</v>
      </c>
      <c r="AE15" s="11" t="n">
        <f aca="false">IF(Q15="",0,IF(MID(Q15,1,1)="-",-1,1))</f>
        <v>1</v>
      </c>
      <c r="AF15" s="11" t="n">
        <f aca="false">IF(R15="",0,IF(MID(R15,1,1)="-",-1,1))</f>
        <v>0</v>
      </c>
    </row>
    <row r="16" customFormat="false" ht="12.75" hidden="false" customHeight="false" outlineLevel="0" collapsed="false">
      <c r="A16" s="14" t="e">
        <f aca="false">CONCATENATE("Čtyřhra ",#REF!," - 4.kolo")</f>
        <v>#REF!</v>
      </c>
      <c r="B16" s="14" t="n">
        <f aca="false">U14</f>
        <v>1</v>
      </c>
      <c r="C16" s="110" t="str">
        <f aca="false">IF($B16=0,"",VLOOKUP($B16,seznam!$A$2:$D$269,2))</f>
        <v>Zukal Filip</v>
      </c>
      <c r="D16" s="14" t="str">
        <f aca="false">IF($B16=0,"",VLOOKUP($B16,seznam!$A$2:$D$269,4))</f>
        <v>KST Blansko</v>
      </c>
      <c r="E16" s="14" t="n">
        <f aca="false">W14</f>
        <v>3</v>
      </c>
      <c r="F16" s="110" t="str">
        <f aca="false">IF($E16=0,"",VLOOKUP($E16,seznam!$A$2:$D$269,2))</f>
        <v>Přikryl Lukáš</v>
      </c>
      <c r="G16" s="14" t="str">
        <f aca="false">IF($E16=0,"",VLOOKUP($E16,seznam!$A$2:$D$269,4))</f>
        <v>KST Blansko</v>
      </c>
      <c r="H16" s="14" t="n">
        <f aca="false">U15</f>
        <v>6</v>
      </c>
      <c r="I16" s="111" t="str">
        <f aca="false">IF($H16=0,"",VLOOKUP($H16,seznam!$A$2:$D$269,2))</f>
        <v>Hrdlička Miroslav</v>
      </c>
      <c r="J16" s="14" t="str">
        <f aca="false">IF($H16=0,"",VLOOKUP($H16,seznam!$A$2:$D$269,4))</f>
        <v>TTC MS Brno</v>
      </c>
      <c r="K16" s="14" t="n">
        <f aca="false">W15</f>
        <v>8</v>
      </c>
      <c r="L16" s="111" t="str">
        <f aca="false">IF($K16=0,"",VLOOKUP($K16,seznam!$A$2:$D$269,2))</f>
        <v>Krištof Martin</v>
      </c>
      <c r="M16" s="14" t="str">
        <f aca="false">IF($K16=0,"",VLOOKUP($K16,seznam!$A$2:$D$269,4))</f>
        <v>TTC Koral Tišnov</v>
      </c>
      <c r="N16" s="112" t="s">
        <v>92</v>
      </c>
      <c r="O16" s="112" t="s">
        <v>137</v>
      </c>
      <c r="P16" s="112" t="s">
        <v>117</v>
      </c>
      <c r="Q16" s="112"/>
      <c r="R16" s="112"/>
      <c r="S16" s="14" t="n">
        <f aca="false">COUNTIF(AB16:AF16,"&gt;0")</f>
        <v>3</v>
      </c>
      <c r="T16" s="14" t="n">
        <f aca="false">COUNTIF(AB16:AF16,"&lt;0")</f>
        <v>0</v>
      </c>
      <c r="U16" s="14" t="n">
        <f aca="false">IF(S16=T16,0,IF(S16&gt;T16,B16,H16))</f>
        <v>1</v>
      </c>
      <c r="V16" s="14" t="str">
        <f aca="false">IF($U16=0,"",VLOOKUP($U16,seznam!$A$2:$D$269,2))</f>
        <v>Zukal Filip</v>
      </c>
      <c r="W16" s="14" t="n">
        <f aca="false">IF(S16=T16,0,IF(S16&gt;T16,E16,K16))</f>
        <v>3</v>
      </c>
      <c r="X16" s="14" t="str">
        <f aca="false">IF($W16=0,"",VLOOKUP($W16,seznam!$A$2:$D$269,2))</f>
        <v>Přikryl Lukáš</v>
      </c>
      <c r="Y16" s="14" t="str">
        <f aca="false">IF(S16=T16,"",IF(S16&gt;T16,CONCATENATE(S16,":",T16," (",N16,",",O16,",",P16,IF(SUM(S16:T16)&gt;3,",",""),Q16,IF(SUM(S16:T16)&gt;4,",",""),R16,")"),CONCATENATE(T16,":",S16," (",-N16,",",-O16,",",-P16,IF(SUM(S16:T16)&gt;3,",",""),IF(SUM(S16:T16)&gt;3,-Q16,""),IF(SUM(S16:T16)&gt;4,",",""),IF(SUM(S16:T16)&gt;4,-R16,""),")")))</f>
        <v>3:0 (4,8,7)</v>
      </c>
      <c r="Z16" s="14" t="str">
        <f aca="false">IF(MAX(S16:T16)=3,Y16,"")</f>
        <v>3:0 (4,8,7)</v>
      </c>
      <c r="AB16" s="11" t="n">
        <f aca="false">IF(N16="",0,IF(MID(N16,1,1)="-",-1,1))</f>
        <v>1</v>
      </c>
      <c r="AC16" s="11" t="n">
        <f aca="false">IF(O16="",0,IF(MID(O16,1,1)="-",-1,1))</f>
        <v>1</v>
      </c>
      <c r="AD16" s="11" t="n">
        <f aca="false">IF(P16="",0,IF(MID(P16,1,1)="-",-1,1))</f>
        <v>1</v>
      </c>
      <c r="AE16" s="11" t="n">
        <f aca="false">IF(Q16="",0,IF(MID(Q16,1,1)="-",-1,1))</f>
        <v>0</v>
      </c>
      <c r="AF16" s="11" t="n">
        <f aca="false">IF(R16="",0,IF(MID(R16,1,1)="-",-1,1)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4" width="4.14"/>
    <col collapsed="false" customWidth="true" hidden="false" outlineLevel="0" max="3" min="3" style="14" width="31.99"/>
    <col collapsed="false" customWidth="true" hidden="false" outlineLevel="0" max="4" min="4" style="14" width="0.85"/>
    <col collapsed="false" customWidth="true" hidden="false" outlineLevel="0" max="6" min="5" style="14" width="18.28"/>
    <col collapsed="false" customWidth="true" hidden="false" outlineLevel="0" max="7" min="7" style="14" width="19.14"/>
    <col collapsed="false" customWidth="true" hidden="false" outlineLevel="0" max="8" min="8" style="14" width="19.28"/>
    <col collapsed="false" customWidth="false" hidden="false" outlineLevel="0" max="257" min="9" style="14" width="9.14"/>
  </cols>
  <sheetData>
    <row r="1" customFormat="false" ht="27" hidden="false" customHeight="true" outlineLevel="0" collapsed="false">
      <c r="A1" s="12"/>
      <c r="B1" s="13" t="s">
        <v>196</v>
      </c>
      <c r="G1" s="15" t="s">
        <v>72</v>
      </c>
      <c r="H1" s="113"/>
    </row>
    <row r="2" customFormat="false" ht="21" hidden="false" customHeight="true" outlineLevel="0" collapsed="false">
      <c r="B2" s="16"/>
      <c r="H2" s="17"/>
    </row>
    <row r="3" customFormat="false" ht="13.5" hidden="false" customHeight="false" outlineLevel="0" collapsed="false">
      <c r="B3" s="14" t="n">
        <v>41</v>
      </c>
      <c r="C3" s="14" t="str">
        <f aca="false">IF($B3="","",CONCATENATE(VLOOKUP($B3,seznam!$A$2:$B$269,2)," (",VLOOKUP($B3,seznam!$A$2:$E$269,4),")"))</f>
        <v>Brhelová Adéla (SKST Hodonín)</v>
      </c>
      <c r="D3" s="16"/>
      <c r="H3" s="18"/>
    </row>
    <row r="4" customFormat="false" ht="12.75" hidden="false" customHeight="false" outlineLevel="0" collapsed="false">
      <c r="A4" s="14" t="n">
        <v>1</v>
      </c>
      <c r="B4" s="56" t="n">
        <f aca="false">IF(B3="","",VLOOKUP(B3,debl!$B$1:$C$128,2,FALSE()))</f>
        <v>42</v>
      </c>
      <c r="C4" s="56" t="str">
        <f aca="false">IF($B4="","bye",CONCATENATE(VLOOKUP($B4,seznam!$A$2:$B$269,2)," (",VLOOKUP($B4,seznam!$A$2:$E$269,4),")"))</f>
        <v>Bučková Eliška (SKST Hodonín)</v>
      </c>
      <c r="E4" s="14" t="str">
        <f aca="false">'výsl. čt. žákyně'!V2</f>
        <v>Brhelová Adéla</v>
      </c>
    </row>
    <row r="5" customFormat="false" ht="12.75" hidden="false" customHeight="false" outlineLevel="0" collapsed="false">
      <c r="B5" s="14" t="n">
        <v>47</v>
      </c>
      <c r="C5" s="14" t="str">
        <f aca="false">IF($B5="","",CONCATENATE(VLOOKUP($B5,seznam!$A$2:$B$269,2)," (",VLOOKUP($B5,seznam!$A$2:$E$269,4),")"))</f>
        <v>Kuchařová Anna (KST LVA)</v>
      </c>
      <c r="D5" s="57"/>
      <c r="E5" s="56" t="str">
        <f aca="false">'výsl. čt. žákyně'!X2</f>
        <v>Bučková Eliška</v>
      </c>
    </row>
    <row r="6" customFormat="false" ht="12.75" hidden="false" customHeight="false" outlineLevel="0" collapsed="false">
      <c r="A6" s="14" t="n">
        <v>2</v>
      </c>
      <c r="B6" s="56" t="n">
        <f aca="false">IF(B5="","",VLOOKUP(B5,debl!$B$1:$C$128,2,FALSE()))</f>
        <v>49</v>
      </c>
      <c r="C6" s="56" t="str">
        <f aca="false">IF($B6="","bye",CONCATENATE(VLOOKUP($B6,seznam!$A$2:$B$269,2)," (",VLOOKUP($B6,seznam!$A$2:$E$269,4),")"))</f>
        <v>Cupáková Bára (KST LVA)</v>
      </c>
      <c r="D6" s="58"/>
      <c r="E6" s="59" t="str">
        <f aca="false">'výsl. čt. žákyně'!Z2</f>
        <v>3:0 (2,4,1)</v>
      </c>
      <c r="F6" s="14" t="str">
        <f aca="false">'výsl. čt. žákyně'!V6</f>
        <v>Brhelová Adéla</v>
      </c>
    </row>
    <row r="7" customFormat="false" ht="12.75" hidden="false" customHeight="false" outlineLevel="0" collapsed="false">
      <c r="B7" s="14" t="n">
        <v>53</v>
      </c>
      <c r="C7" s="14" t="str">
        <f aca="false">IF($B7="","",CONCATENATE(VLOOKUP($B7,seznam!$A$2:$B$269,2)," (",VLOOKUP($B7,seznam!$A$2:$E$269,4),")"))</f>
        <v>Baťková Pavlína (SKST Hodonín)</v>
      </c>
      <c r="D7" s="18"/>
      <c r="E7" s="60"/>
      <c r="F7" s="106" t="str">
        <f aca="false">'výsl. čt. žákyně'!X6</f>
        <v>Bučková Eliška</v>
      </c>
    </row>
    <row r="8" customFormat="false" ht="12.75" hidden="false" customHeight="false" outlineLevel="0" collapsed="false">
      <c r="A8" s="14" t="n">
        <v>3</v>
      </c>
      <c r="B8" s="56" t="n">
        <f aca="false">IF(B7="","",VLOOKUP(B7,debl!$B$1:$C$128,2,FALSE()))</f>
        <v>56</v>
      </c>
      <c r="C8" s="56" t="str">
        <f aca="false">IF($B8="","bye",CONCATENATE(VLOOKUP($B8,seznam!$A$2:$B$269,2)," (",VLOOKUP($B8,seznam!$A$2:$E$269,4),")"))</f>
        <v>Zbořilová Natálie (TJ Sokol Drnovice)</v>
      </c>
      <c r="D8" s="62"/>
      <c r="E8" s="60" t="str">
        <f aca="false">'výsl. čt. žákyně'!V3</f>
        <v>Přikrylová Adéla</v>
      </c>
      <c r="F8" s="59" t="str">
        <f aca="false">'výsl. čt. žákyně'!Z6</f>
        <v>3:0 (1,6,3)</v>
      </c>
    </row>
    <row r="9" customFormat="false" ht="12.75" hidden="false" customHeight="false" outlineLevel="0" collapsed="false">
      <c r="B9" s="14" t="n">
        <v>50</v>
      </c>
      <c r="C9" s="14" t="str">
        <f aca="false">IF($B9="","",CONCATENATE(VLOOKUP($B9,seznam!$A$2:$B$269,2)," (",VLOOKUP($B9,seznam!$A$2:$E$269,4),")"))</f>
        <v>Přikrylová Adéla (KST Blansko)</v>
      </c>
      <c r="D9" s="57"/>
      <c r="E9" s="63" t="str">
        <f aca="false">'výsl. čt. žákyně'!X3</f>
        <v>Zouharová Zuzana</v>
      </c>
      <c r="F9" s="60"/>
    </row>
    <row r="10" customFormat="false" ht="12.75" hidden="false" customHeight="false" outlineLevel="0" collapsed="false">
      <c r="A10" s="14" t="n">
        <v>4</v>
      </c>
      <c r="B10" s="56" t="n">
        <f aca="false">IF(B9="","",VLOOKUP(B9,debl!$B$1:$C$128,2,FALSE()))</f>
        <v>51</v>
      </c>
      <c r="C10" s="56" t="str">
        <f aca="false">IF($B10="","bye",CONCATENATE(VLOOKUP($B10,seznam!$A$2:$B$269,2)," (",VLOOKUP($B10,seznam!$A$2:$E$269,4),")"))</f>
        <v>Zouharová Zuzana (KST Blansko)</v>
      </c>
      <c r="D10" s="58"/>
      <c r="E10" s="14" t="str">
        <f aca="false">'výsl. čt. žákyně'!Z3</f>
        <v>3:1 (4,-6,9,7)</v>
      </c>
      <c r="F10" s="60"/>
      <c r="G10" s="14" t="str">
        <f aca="false">'výsl. čt. žákyně'!V8</f>
        <v>Brhelová Adéla</v>
      </c>
    </row>
    <row r="11" customFormat="false" ht="12.75" hidden="false" customHeight="false" outlineLevel="0" collapsed="false">
      <c r="B11" s="14" t="n">
        <v>44</v>
      </c>
      <c r="C11" s="14" t="str">
        <f aca="false">IF($B11="","",CONCATENATE(VLOOKUP($B11,seznam!$A$2:$B$269,2)," (",VLOOKUP($B11,seznam!$A$2:$E$269,4),")"))</f>
        <v>Oleksíková Lucie (TTC MS Brno)</v>
      </c>
      <c r="D11" s="18"/>
      <c r="F11" s="60"/>
      <c r="G11" s="106" t="str">
        <f aca="false">'výsl. čt. žákyně'!X8</f>
        <v>Bučková Eliška</v>
      </c>
    </row>
    <row r="12" customFormat="false" ht="12.75" hidden="false" customHeight="false" outlineLevel="0" collapsed="false">
      <c r="A12" s="14" t="n">
        <v>5</v>
      </c>
      <c r="B12" s="56" t="n">
        <f aca="false">IF(B11="","",VLOOKUP(B11,debl!$B$1:$C$128,2,FALSE()))</f>
        <v>45</v>
      </c>
      <c r="C12" s="56" t="str">
        <f aca="false">IF($B12="","bye",CONCATENATE(VLOOKUP($B12,seznam!$A$2:$B$269,2)," (",VLOOKUP($B12,seznam!$A$2:$E$269,4),")"))</f>
        <v>Kopřivová Eliška (KST LVA)</v>
      </c>
      <c r="D12" s="62"/>
      <c r="E12" s="14" t="str">
        <f aca="false">'výsl. čt. žákyně'!V4</f>
        <v>Orlová Marta</v>
      </c>
      <c r="F12" s="60"/>
      <c r="G12" s="84" t="str">
        <f aca="false">'výsl. čt. žákyně'!Z8</f>
        <v>3:0 (9,8,4)</v>
      </c>
      <c r="H12" s="85"/>
    </row>
    <row r="13" customFormat="false" ht="12.75" hidden="false" customHeight="false" outlineLevel="0" collapsed="false">
      <c r="B13" s="14" t="n">
        <v>43</v>
      </c>
      <c r="C13" s="14" t="str">
        <f aca="false">IF($B13="","",CONCATENATE(VLOOKUP($B13,seznam!$A$2:$B$269,2)," (",VLOOKUP($B13,seznam!$A$2:$E$269,4),")"))</f>
        <v>Orlová Marta (SKST Hodonín)</v>
      </c>
      <c r="D13" s="57"/>
      <c r="E13" s="56" t="str">
        <f aca="false">'výsl. čt. žákyně'!X4</f>
        <v>Hutáková Pavla</v>
      </c>
      <c r="F13" s="60"/>
      <c r="G13" s="85"/>
      <c r="H13" s="85"/>
    </row>
    <row r="14" customFormat="false" ht="12.75" hidden="false" customHeight="false" outlineLevel="0" collapsed="false">
      <c r="A14" s="14" t="n">
        <v>6</v>
      </c>
      <c r="B14" s="56" t="n">
        <f aca="false">IF(B13="","",VLOOKUP(B13,debl!$B$1:$C$128,2,FALSE()))</f>
        <v>55</v>
      </c>
      <c r="C14" s="56" t="str">
        <f aca="false">IF($B14="","bye",CONCATENATE(VLOOKUP($B14,seznam!$A$2:$B$269,2)," (",VLOOKUP($B14,seznam!$A$2:$E$269,4),")"))</f>
        <v>Hutáková Pavla (Sokol Klobouky)</v>
      </c>
      <c r="D14" s="58"/>
      <c r="E14" s="59" t="str">
        <f aca="false">'výsl. čt. žákyně'!Z4</f>
        <v>3:0 (4,4,7)</v>
      </c>
      <c r="F14" s="60" t="str">
        <f aca="false">'výsl. čt. žákyně'!V7</f>
        <v>Orlová Marta</v>
      </c>
      <c r="G14" s="85"/>
      <c r="H14" s="85"/>
    </row>
    <row r="15" customFormat="false" ht="12.75" hidden="false" customHeight="false" outlineLevel="0" collapsed="false">
      <c r="B15" s="14" t="n">
        <v>52</v>
      </c>
      <c r="C15" s="14" t="str">
        <f aca="false">IF($B15="","",CONCATENATE(VLOOKUP($B15,seznam!$A$2:$B$269,2)," (",VLOOKUP($B15,seznam!$A$2:$E$269,4),")"))</f>
        <v>Krejčiříková Kateřina (Sokol Vlkoš)</v>
      </c>
      <c r="D15" s="18"/>
      <c r="E15" s="60"/>
      <c r="F15" s="107" t="str">
        <f aca="false">'výsl. čt. žákyně'!X7</f>
        <v>Hutáková Pavla</v>
      </c>
      <c r="G15" s="85"/>
      <c r="H15" s="85"/>
    </row>
    <row r="16" customFormat="false" ht="12.75" hidden="false" customHeight="false" outlineLevel="0" collapsed="false">
      <c r="A16" s="14" t="n">
        <v>7</v>
      </c>
      <c r="B16" s="56" t="n">
        <f aca="false">IF(B15="","",VLOOKUP(B15,debl!$B$1:$C$128,2,FALSE()))</f>
        <v>54</v>
      </c>
      <c r="C16" s="56" t="str">
        <f aca="false">IF($B16="","bye",CONCATENATE(VLOOKUP($B16,seznam!$A$2:$B$269,2)," (",VLOOKUP($B16,seznam!$A$2:$E$269,4),")"))</f>
        <v>Vojtěchová Martina (TJ Mokrá-Horákov  )</v>
      </c>
      <c r="D16" s="62"/>
      <c r="E16" s="60" t="str">
        <f aca="false">'výsl. čt. žákyně'!V5</f>
        <v>Krejčiříková Kateřina</v>
      </c>
      <c r="F16" s="14" t="str">
        <f aca="false">'výsl. čt. žákyně'!Z7</f>
        <v>3:0 (4,2,9)</v>
      </c>
      <c r="G16" s="85"/>
      <c r="H16" s="85"/>
    </row>
    <row r="17" customFormat="false" ht="12.75" hidden="false" customHeight="false" outlineLevel="0" collapsed="false">
      <c r="B17" s="14" t="n">
        <v>46</v>
      </c>
      <c r="C17" s="14" t="str">
        <f aca="false">IF($B17="","",CONCATENATE(VLOOKUP($B17,seznam!$A$2:$B$269,2)," (",VLOOKUP($B17,seznam!$A$2:$E$269,4),")"))</f>
        <v>Krchňáková Viktorie (KST Blansko)</v>
      </c>
      <c r="D17" s="57"/>
      <c r="E17" s="63" t="str">
        <f aca="false">'výsl. čt. žákyně'!X5</f>
        <v>Vojtěchová Martina</v>
      </c>
      <c r="G17" s="85"/>
      <c r="H17" s="85"/>
    </row>
    <row r="18" customFormat="false" ht="12.75" hidden="false" customHeight="false" outlineLevel="0" collapsed="false">
      <c r="A18" s="14" t="n">
        <v>8</v>
      </c>
      <c r="B18" s="56" t="n">
        <f aca="false">IF(B17="","",VLOOKUP(B17,debl!$B$1:$C$128,2,FALSE()))</f>
        <v>48</v>
      </c>
      <c r="C18" s="56" t="str">
        <f aca="false">IF($B18="","bye",CONCATENATE(VLOOKUP($B18,seznam!$A$2:$B$269,2)," (",VLOOKUP($B18,seznam!$A$2:$E$269,4),")"))</f>
        <v>Fousková Jarmila (KST Blansko)</v>
      </c>
      <c r="D18" s="58"/>
      <c r="E18" s="14" t="str">
        <f aca="false">'výsl. čt. žákyně'!Z5</f>
        <v>3:1 (-8,8,8,11)</v>
      </c>
      <c r="G18" s="85"/>
      <c r="H18" s="108"/>
    </row>
    <row r="19" customFormat="false" ht="12.75" hidden="false" customHeight="false" outlineLevel="0" collapsed="false">
      <c r="C19" s="14" t="str">
        <f aca="false">IF($B19="","",CONCATENATE(VLOOKUP($B19,seznam!$A$2:$B$269,2)," (",VLOOKUP($B19,seznam!$A$2:$E$269,4),")"))</f>
        <v/>
      </c>
      <c r="D19" s="18"/>
      <c r="G19" s="85"/>
      <c r="H19" s="108"/>
    </row>
    <row r="20" customFormat="false" ht="12.75" hidden="false" customHeight="false" outlineLevel="0" collapsed="false">
      <c r="A20" s="85"/>
      <c r="B20" s="85"/>
      <c r="C20" s="85"/>
      <c r="D20" s="109"/>
      <c r="E20" s="85"/>
      <c r="F20" s="85"/>
      <c r="G20" s="85"/>
      <c r="H20" s="85"/>
    </row>
    <row r="21" customFormat="false" ht="12.75" hidden="false" customHeight="false" outlineLevel="0" collapsed="false">
      <c r="A21" s="85"/>
      <c r="B21" s="85"/>
      <c r="C21" s="85"/>
      <c r="D21" s="109"/>
      <c r="E21" s="85"/>
      <c r="F21" s="85"/>
      <c r="G21" s="85"/>
      <c r="H21" s="85"/>
    </row>
    <row r="22" customFormat="false" ht="12.75" hidden="false" customHeight="false" outlineLevel="0" collapsed="false">
      <c r="A22" s="85"/>
      <c r="B22" s="85"/>
      <c r="C22" s="85"/>
      <c r="D22" s="109"/>
      <c r="E22" s="85"/>
      <c r="F22" s="85"/>
      <c r="G22" s="85"/>
      <c r="H22" s="85"/>
    </row>
    <row r="23" customFormat="false" ht="12.75" hidden="false" customHeight="false" outlineLevel="0" collapsed="false">
      <c r="A23" s="85"/>
      <c r="B23" s="85"/>
      <c r="C23" s="85"/>
      <c r="D23" s="109"/>
      <c r="E23" s="85"/>
      <c r="F23" s="85"/>
      <c r="G23" s="85"/>
      <c r="H23" s="85"/>
    </row>
    <row r="24" customFormat="false" ht="12.75" hidden="false" customHeight="false" outlineLevel="0" collapsed="false">
      <c r="A24" s="85"/>
      <c r="B24" s="85"/>
      <c r="C24" s="85"/>
      <c r="D24" s="109"/>
      <c r="E24" s="85"/>
      <c r="F24" s="85"/>
      <c r="G24" s="85"/>
      <c r="H24" s="85"/>
    </row>
    <row r="25" customFormat="false" ht="12.75" hidden="false" customHeight="false" outlineLevel="0" collapsed="false">
      <c r="A25" s="85"/>
      <c r="B25" s="85"/>
      <c r="C25" s="85"/>
      <c r="D25" s="109"/>
      <c r="E25" s="85"/>
      <c r="F25" s="85"/>
      <c r="G25" s="85"/>
      <c r="H25" s="85"/>
    </row>
    <row r="26" customFormat="false" ht="12.75" hidden="false" customHeight="false" outlineLevel="0" collapsed="false">
      <c r="A26" s="85"/>
      <c r="B26" s="85"/>
      <c r="C26" s="85"/>
      <c r="D26" s="109"/>
      <c r="E26" s="85"/>
      <c r="F26" s="85"/>
      <c r="G26" s="85"/>
      <c r="H26" s="85"/>
    </row>
    <row r="27" customFormat="false" ht="12.75" hidden="false" customHeight="false" outlineLevel="0" collapsed="false">
      <c r="A27" s="85"/>
      <c r="B27" s="85"/>
      <c r="C27" s="85"/>
      <c r="D27" s="109"/>
      <c r="E27" s="85"/>
      <c r="F27" s="85"/>
      <c r="G27" s="85"/>
      <c r="H27" s="85"/>
    </row>
    <row r="28" customFormat="false" ht="12.75" hidden="false" customHeight="false" outlineLevel="0" collapsed="false">
      <c r="A28" s="85"/>
      <c r="B28" s="85"/>
      <c r="C28" s="85"/>
      <c r="D28" s="109"/>
      <c r="E28" s="85"/>
      <c r="F28" s="85"/>
      <c r="G28" s="85"/>
      <c r="H28" s="85"/>
    </row>
    <row r="29" customFormat="false" ht="12.75" hidden="false" customHeight="false" outlineLevel="0" collapsed="false">
      <c r="A29" s="85"/>
      <c r="B29" s="85"/>
      <c r="C29" s="85"/>
      <c r="D29" s="109"/>
      <c r="E29" s="85"/>
      <c r="F29" s="85"/>
      <c r="G29" s="85"/>
      <c r="H29" s="85"/>
    </row>
    <row r="30" customFormat="false" ht="12.75" hidden="false" customHeight="false" outlineLevel="0" collapsed="false">
      <c r="A30" s="85"/>
      <c r="B30" s="85"/>
      <c r="C30" s="85"/>
      <c r="D30" s="109"/>
      <c r="E30" s="85"/>
      <c r="F30" s="85"/>
      <c r="G30" s="85"/>
      <c r="H30" s="85"/>
    </row>
    <row r="31" customFormat="false" ht="12.75" hidden="false" customHeight="false" outlineLevel="0" collapsed="false">
      <c r="A31" s="85"/>
      <c r="B31" s="85"/>
      <c r="C31" s="85"/>
      <c r="D31" s="109"/>
      <c r="E31" s="85"/>
      <c r="F31" s="85"/>
      <c r="G31" s="85"/>
      <c r="H31" s="85"/>
    </row>
    <row r="32" customFormat="false" ht="12.75" hidden="false" customHeight="false" outlineLevel="0" collapsed="false">
      <c r="A32" s="85"/>
      <c r="B32" s="85"/>
      <c r="C32" s="85"/>
      <c r="D32" s="109"/>
      <c r="E32" s="85"/>
      <c r="F32" s="85"/>
      <c r="G32" s="85"/>
      <c r="H32" s="85"/>
    </row>
    <row r="33" customFormat="false" ht="12.75" hidden="false" customHeight="false" outlineLevel="0" collapsed="false">
      <c r="A33" s="85"/>
      <c r="B33" s="85"/>
      <c r="C33" s="85"/>
      <c r="D33" s="109"/>
      <c r="E33" s="85"/>
      <c r="F33" s="85"/>
      <c r="G33" s="85"/>
      <c r="H33" s="85"/>
    </row>
    <row r="34" customFormat="false" ht="12.75" hidden="false" customHeight="false" outlineLevel="0" collapsed="false">
      <c r="A34" s="85"/>
      <c r="B34" s="85"/>
      <c r="C34" s="85"/>
      <c r="D34" s="109"/>
      <c r="E34" s="85"/>
      <c r="F34" s="85"/>
      <c r="G34" s="85"/>
      <c r="H34" s="108"/>
    </row>
    <row r="35" customFormat="false" ht="12.75" hidden="false" customHeight="false" outlineLevel="0" collapsed="false">
      <c r="A35" s="85"/>
      <c r="B35" s="85"/>
      <c r="C35" s="85"/>
      <c r="D35" s="109"/>
      <c r="E35" s="85"/>
      <c r="F35" s="85"/>
      <c r="G35" s="85"/>
      <c r="H35" s="108"/>
    </row>
    <row r="36" customFormat="false" ht="12.75" hidden="false" customHeight="false" outlineLevel="0" collapsed="false">
      <c r="A36" s="85"/>
      <c r="B36" s="85"/>
      <c r="C36" s="85"/>
      <c r="D36" s="109"/>
      <c r="E36" s="85"/>
      <c r="F36" s="85"/>
      <c r="G36" s="85"/>
      <c r="H36" s="85"/>
    </row>
    <row r="37" customFormat="false" ht="12.75" hidden="false" customHeight="false" outlineLevel="0" collapsed="false">
      <c r="A37" s="85"/>
      <c r="B37" s="85"/>
      <c r="C37" s="85"/>
      <c r="D37" s="109"/>
      <c r="E37" s="85"/>
      <c r="F37" s="85"/>
      <c r="G37" s="85"/>
      <c r="H37" s="85"/>
    </row>
    <row r="38" customFormat="false" ht="12.75" hidden="false" customHeight="false" outlineLevel="0" collapsed="false">
      <c r="A38" s="85"/>
      <c r="B38" s="85"/>
      <c r="C38" s="85"/>
      <c r="D38" s="109"/>
      <c r="E38" s="85"/>
      <c r="F38" s="85"/>
      <c r="G38" s="85"/>
      <c r="H38" s="85"/>
    </row>
    <row r="39" customFormat="false" ht="12.75" hidden="false" customHeight="false" outlineLevel="0" collapsed="false">
      <c r="A39" s="85"/>
      <c r="B39" s="85"/>
      <c r="C39" s="85"/>
      <c r="D39" s="109"/>
      <c r="E39" s="85"/>
      <c r="F39" s="85"/>
      <c r="G39" s="85"/>
      <c r="H39" s="85"/>
    </row>
    <row r="40" customFormat="false" ht="12.75" hidden="false" customHeight="false" outlineLevel="0" collapsed="false">
      <c r="A40" s="85"/>
      <c r="B40" s="85"/>
      <c r="C40" s="85"/>
      <c r="D40" s="109"/>
      <c r="E40" s="85"/>
      <c r="F40" s="85"/>
      <c r="G40" s="85"/>
      <c r="H40" s="85"/>
    </row>
    <row r="41" customFormat="false" ht="12.75" hidden="false" customHeight="false" outlineLevel="0" collapsed="false">
      <c r="A41" s="85"/>
      <c r="B41" s="85"/>
      <c r="C41" s="85"/>
      <c r="D41" s="109"/>
      <c r="E41" s="85"/>
      <c r="F41" s="85"/>
      <c r="G41" s="85"/>
      <c r="H41" s="85"/>
    </row>
    <row r="42" customFormat="false" ht="12.75" hidden="false" customHeight="false" outlineLevel="0" collapsed="false">
      <c r="A42" s="85"/>
      <c r="B42" s="85"/>
      <c r="C42" s="85"/>
      <c r="D42" s="109"/>
      <c r="E42" s="85"/>
      <c r="F42" s="85"/>
      <c r="G42" s="85"/>
      <c r="H42" s="85"/>
    </row>
    <row r="43" customFormat="false" ht="12.75" hidden="false" customHeight="false" outlineLevel="0" collapsed="false">
      <c r="A43" s="85"/>
      <c r="B43" s="85"/>
      <c r="C43" s="85"/>
      <c r="D43" s="109"/>
      <c r="E43" s="85"/>
      <c r="F43" s="85"/>
      <c r="G43" s="85"/>
      <c r="H43" s="85"/>
    </row>
    <row r="44" customFormat="false" ht="12.75" hidden="false" customHeight="false" outlineLevel="0" collapsed="false">
      <c r="A44" s="85"/>
      <c r="B44" s="85"/>
      <c r="C44" s="85"/>
      <c r="D44" s="109"/>
      <c r="E44" s="85"/>
      <c r="F44" s="85"/>
      <c r="G44" s="85"/>
      <c r="H44" s="85"/>
    </row>
    <row r="45" customFormat="false" ht="12.75" hidden="false" customHeight="false" outlineLevel="0" collapsed="false">
      <c r="A45" s="85"/>
      <c r="B45" s="85"/>
      <c r="C45" s="85"/>
      <c r="D45" s="109"/>
      <c r="E45" s="85"/>
      <c r="F45" s="85"/>
      <c r="G45" s="85"/>
      <c r="H45" s="85"/>
    </row>
    <row r="46" customFormat="false" ht="12.75" hidden="false" customHeight="false" outlineLevel="0" collapsed="false">
      <c r="A46" s="85"/>
      <c r="B46" s="85"/>
      <c r="C46" s="85"/>
      <c r="D46" s="109"/>
      <c r="E46" s="85"/>
      <c r="F46" s="85"/>
      <c r="G46" s="85"/>
      <c r="H46" s="85"/>
    </row>
    <row r="47" customFormat="false" ht="12.75" hidden="false" customHeight="false" outlineLevel="0" collapsed="false">
      <c r="A47" s="85"/>
      <c r="B47" s="85"/>
      <c r="C47" s="85"/>
      <c r="D47" s="109"/>
      <c r="E47" s="85"/>
      <c r="F47" s="85"/>
      <c r="G47" s="85"/>
      <c r="H47" s="85"/>
    </row>
    <row r="48" customFormat="false" ht="12.75" hidden="false" customHeight="false" outlineLevel="0" collapsed="false">
      <c r="A48" s="85"/>
      <c r="B48" s="85"/>
      <c r="C48" s="85"/>
      <c r="D48" s="109"/>
      <c r="E48" s="85"/>
      <c r="F48" s="85"/>
      <c r="G48" s="85"/>
      <c r="H48" s="85"/>
    </row>
    <row r="49" customFormat="false" ht="12.75" hidden="false" customHeight="false" outlineLevel="0" collapsed="false">
      <c r="A49" s="85"/>
      <c r="B49" s="85"/>
      <c r="C49" s="85"/>
      <c r="D49" s="109"/>
      <c r="E49" s="85"/>
      <c r="F49" s="85"/>
      <c r="G49" s="85"/>
      <c r="H49" s="85"/>
    </row>
    <row r="50" customFormat="false" ht="12.75" hidden="false" customHeight="false" outlineLevel="0" collapsed="false">
      <c r="A50" s="85"/>
      <c r="B50" s="85"/>
      <c r="C50" s="85"/>
      <c r="D50" s="109"/>
      <c r="E50" s="85"/>
      <c r="F50" s="85"/>
      <c r="G50" s="85"/>
      <c r="H50" s="108"/>
    </row>
    <row r="51" customFormat="false" ht="12.75" hidden="false" customHeight="false" outlineLevel="0" collapsed="false">
      <c r="A51" s="85"/>
      <c r="B51" s="85"/>
      <c r="C51" s="85"/>
      <c r="D51" s="109"/>
      <c r="E51" s="85"/>
      <c r="F51" s="85"/>
      <c r="G51" s="85"/>
      <c r="H51" s="108"/>
    </row>
    <row r="52" customFormat="false" ht="12.75" hidden="false" customHeight="false" outlineLevel="0" collapsed="false">
      <c r="A52" s="85"/>
      <c r="B52" s="85"/>
      <c r="C52" s="85"/>
      <c r="D52" s="109"/>
      <c r="E52" s="85"/>
      <c r="F52" s="85"/>
      <c r="G52" s="85"/>
      <c r="H52" s="85"/>
    </row>
    <row r="53" customFormat="false" ht="12.75" hidden="false" customHeight="false" outlineLevel="0" collapsed="false">
      <c r="A53" s="85"/>
      <c r="B53" s="85"/>
      <c r="C53" s="85"/>
      <c r="D53" s="109"/>
      <c r="E53" s="85"/>
      <c r="F53" s="85"/>
      <c r="G53" s="85"/>
      <c r="H53" s="85"/>
    </row>
    <row r="54" customFormat="false" ht="12.75" hidden="false" customHeight="false" outlineLevel="0" collapsed="false">
      <c r="A54" s="85"/>
      <c r="B54" s="85"/>
      <c r="C54" s="85"/>
      <c r="D54" s="109"/>
      <c r="E54" s="85"/>
      <c r="F54" s="85"/>
      <c r="G54" s="85"/>
      <c r="H54" s="85"/>
    </row>
    <row r="55" customFormat="false" ht="12.75" hidden="false" customHeight="false" outlineLevel="0" collapsed="false">
      <c r="A55" s="85"/>
      <c r="B55" s="85"/>
      <c r="C55" s="85"/>
      <c r="D55" s="109"/>
      <c r="E55" s="85"/>
      <c r="F55" s="85"/>
      <c r="G55" s="85"/>
      <c r="H55" s="85"/>
    </row>
    <row r="56" customFormat="false" ht="12.75" hidden="false" customHeight="false" outlineLevel="0" collapsed="false">
      <c r="A56" s="85"/>
      <c r="B56" s="85"/>
      <c r="C56" s="85"/>
      <c r="D56" s="109"/>
      <c r="E56" s="85"/>
      <c r="F56" s="85"/>
      <c r="G56" s="85"/>
      <c r="H56" s="85"/>
    </row>
    <row r="57" customFormat="false" ht="12.75" hidden="false" customHeight="false" outlineLevel="0" collapsed="false">
      <c r="A57" s="85"/>
      <c r="B57" s="85"/>
      <c r="C57" s="85"/>
      <c r="D57" s="109"/>
      <c r="E57" s="85"/>
      <c r="F57" s="85"/>
      <c r="G57" s="85"/>
      <c r="H57" s="85"/>
    </row>
    <row r="58" customFormat="false" ht="12.75" hidden="false" customHeight="false" outlineLevel="0" collapsed="false">
      <c r="A58" s="85"/>
      <c r="B58" s="85"/>
      <c r="C58" s="85"/>
      <c r="D58" s="109"/>
      <c r="E58" s="85"/>
      <c r="F58" s="85"/>
      <c r="G58" s="85"/>
      <c r="H58" s="85"/>
    </row>
    <row r="59" customFormat="false" ht="12.75" hidden="false" customHeight="false" outlineLevel="0" collapsed="false">
      <c r="A59" s="85"/>
      <c r="B59" s="85"/>
      <c r="C59" s="85"/>
      <c r="D59" s="109"/>
      <c r="E59" s="85"/>
      <c r="F59" s="85"/>
      <c r="G59" s="85"/>
      <c r="H59" s="85"/>
    </row>
    <row r="60" customFormat="false" ht="12.75" hidden="false" customHeight="false" outlineLevel="0" collapsed="false">
      <c r="A60" s="85"/>
      <c r="B60" s="85"/>
      <c r="C60" s="85"/>
      <c r="D60" s="109"/>
      <c r="E60" s="85"/>
      <c r="F60" s="85"/>
      <c r="G60" s="85"/>
      <c r="H60" s="85"/>
    </row>
    <row r="61" customFormat="false" ht="12.75" hidden="false" customHeight="false" outlineLevel="0" collapsed="false">
      <c r="A61" s="85"/>
      <c r="B61" s="85"/>
      <c r="C61" s="85"/>
      <c r="D61" s="109"/>
      <c r="E61" s="85"/>
      <c r="F61" s="85"/>
      <c r="G61" s="85"/>
      <c r="H61" s="85"/>
    </row>
    <row r="62" customFormat="false" ht="12.75" hidden="false" customHeight="false" outlineLevel="0" collapsed="false">
      <c r="A62" s="85"/>
      <c r="B62" s="85"/>
      <c r="C62" s="85"/>
      <c r="D62" s="109"/>
      <c r="E62" s="85"/>
      <c r="F62" s="85"/>
      <c r="G62" s="85"/>
      <c r="H62" s="85"/>
    </row>
    <row r="63" customFormat="false" ht="12.75" hidden="false" customHeight="false" outlineLevel="0" collapsed="false">
      <c r="A63" s="85"/>
      <c r="B63" s="85"/>
      <c r="C63" s="85"/>
      <c r="D63" s="109"/>
      <c r="E63" s="85"/>
      <c r="F63" s="85"/>
      <c r="G63" s="85"/>
      <c r="H63" s="85"/>
    </row>
    <row r="64" customFormat="false" ht="12.75" hidden="false" customHeight="false" outlineLevel="0" collapsed="false">
      <c r="A64" s="85"/>
      <c r="B64" s="85"/>
      <c r="C64" s="85"/>
      <c r="D64" s="109"/>
      <c r="E64" s="85"/>
      <c r="F64" s="85"/>
      <c r="G64" s="85"/>
      <c r="H64" s="85"/>
    </row>
    <row r="65" customFormat="false" ht="12.75" hidden="false" customHeight="false" outlineLevel="0" collapsed="false">
      <c r="A65" s="85"/>
      <c r="B65" s="85"/>
      <c r="C65" s="85"/>
      <c r="D65" s="109"/>
      <c r="E65" s="85"/>
      <c r="F65" s="85"/>
      <c r="G65" s="85"/>
      <c r="H65" s="85"/>
    </row>
    <row r="66" customFormat="false" ht="12.75" hidden="false" customHeight="false" outlineLevel="0" collapsed="false">
      <c r="A66" s="85"/>
      <c r="B66" s="85"/>
      <c r="C66" s="85"/>
      <c r="D66" s="109"/>
      <c r="E66" s="85"/>
      <c r="F66" s="85"/>
      <c r="G66" s="85"/>
      <c r="H66" s="108"/>
    </row>
    <row r="67" customFormat="false" ht="12.75" hidden="false" customHeight="false" outlineLevel="0" collapsed="false">
      <c r="A67" s="85"/>
      <c r="B67" s="85"/>
      <c r="C67" s="85"/>
      <c r="D67" s="109"/>
      <c r="E67" s="85"/>
      <c r="F67" s="85"/>
      <c r="G67" s="85"/>
      <c r="H67" s="108"/>
    </row>
    <row r="68" customFormat="false" ht="12.75" hidden="false" customHeight="false" outlineLevel="0" collapsed="false">
      <c r="G68" s="85"/>
      <c r="H68" s="108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56"/>
    <col collapsed="false" customWidth="true" hidden="false" outlineLevel="0" max="2" min="2" style="14" width="4.56"/>
    <col collapsed="false" customWidth="true" hidden="false" outlineLevel="0" max="3" min="3" style="14" width="15.99"/>
    <col collapsed="false" customWidth="true" hidden="false" outlineLevel="0" max="4" min="4" style="14" width="6.99"/>
    <col collapsed="false" customWidth="true" hidden="false" outlineLevel="0" max="5" min="5" style="14" width="4.56"/>
    <col collapsed="false" customWidth="true" hidden="false" outlineLevel="0" max="6" min="6" style="14" width="15.99"/>
    <col collapsed="false" customWidth="true" hidden="false" outlineLevel="0" max="7" min="7" style="14" width="6.99"/>
    <col collapsed="false" customWidth="true" hidden="false" outlineLevel="0" max="8" min="8" style="14" width="4.85"/>
    <col collapsed="false" customWidth="true" hidden="false" outlineLevel="0" max="9" min="9" style="14" width="15.99"/>
    <col collapsed="false" customWidth="true" hidden="false" outlineLevel="0" max="10" min="10" style="14" width="6.99"/>
    <col collapsed="false" customWidth="true" hidden="false" outlineLevel="0" max="11" min="11" style="14" width="4.85"/>
    <col collapsed="false" customWidth="true" hidden="false" outlineLevel="0" max="12" min="12" style="14" width="14.41"/>
    <col collapsed="false" customWidth="true" hidden="false" outlineLevel="0" max="13" min="13" style="14" width="6.99"/>
    <col collapsed="false" customWidth="true" hidden="false" outlineLevel="0" max="15" min="14" style="14" width="3.85"/>
    <col collapsed="false" customWidth="true" hidden="false" outlineLevel="0" max="20" min="16" style="14" width="4.28"/>
    <col collapsed="false" customWidth="true" hidden="false" outlineLevel="0" max="21" min="21" style="14" width="4.56"/>
    <col collapsed="false" customWidth="true" hidden="false" outlineLevel="0" max="22" min="22" style="14" width="11.99"/>
    <col collapsed="false" customWidth="true" hidden="false" outlineLevel="0" max="23" min="23" style="14" width="4.14"/>
    <col collapsed="false" customWidth="true" hidden="false" outlineLevel="0" max="24" min="24" style="14" width="10.99"/>
    <col collapsed="false" customWidth="true" hidden="false" outlineLevel="0" max="25" min="25" style="14" width="3.14"/>
    <col collapsed="false" customWidth="true" hidden="false" outlineLevel="0" max="26" min="26" style="14" width="21.7"/>
    <col collapsed="false" customWidth="true" hidden="false" outlineLevel="0" max="27" min="27" style="14" width="2.7"/>
    <col collapsed="false" customWidth="true" hidden="false" outlineLevel="0" max="32" min="28" style="14" width="4.14"/>
    <col collapsed="false" customWidth="false" hidden="false" outlineLevel="0" max="257" min="33" style="14" width="9.14"/>
  </cols>
  <sheetData>
    <row r="1" customFormat="false" ht="13.5" hidden="false" customHeight="false" outlineLevel="0" collapsed="false">
      <c r="B1" s="67" t="s">
        <v>73</v>
      </c>
      <c r="C1" s="67" t="s">
        <v>74</v>
      </c>
      <c r="D1" s="67" t="s">
        <v>75</v>
      </c>
      <c r="E1" s="67" t="s">
        <v>73</v>
      </c>
      <c r="F1" s="67" t="s">
        <v>76</v>
      </c>
      <c r="G1" s="67" t="s">
        <v>75</v>
      </c>
      <c r="H1" s="67" t="s">
        <v>73</v>
      </c>
      <c r="I1" s="67" t="s">
        <v>194</v>
      </c>
      <c r="J1" s="67" t="s">
        <v>75</v>
      </c>
      <c r="K1" s="67" t="s">
        <v>73</v>
      </c>
      <c r="L1" s="67" t="s">
        <v>195</v>
      </c>
      <c r="M1" s="67" t="s">
        <v>75</v>
      </c>
      <c r="N1" s="114" t="s">
        <v>77</v>
      </c>
      <c r="O1" s="114" t="s">
        <v>78</v>
      </c>
      <c r="P1" s="114" t="s">
        <v>79</v>
      </c>
      <c r="Q1" s="114" t="s">
        <v>80</v>
      </c>
      <c r="R1" s="114" t="s">
        <v>81</v>
      </c>
      <c r="S1" s="67" t="s">
        <v>82</v>
      </c>
      <c r="T1" s="67" t="s">
        <v>83</v>
      </c>
      <c r="U1" s="67" t="s">
        <v>84</v>
      </c>
    </row>
    <row r="2" customFormat="false" ht="13.5" hidden="false" customHeight="false" outlineLevel="0" collapsed="false">
      <c r="A2" s="14" t="e">
        <f aca="false">CONCATENATE("Čtyřhra ",#REF!," - 1.kolo")</f>
        <v>#REF!</v>
      </c>
      <c r="B2" s="14" t="n">
        <f aca="false">'čt. žákyně'!$B$3</f>
        <v>41</v>
      </c>
      <c r="C2" s="110" t="str">
        <f aca="false">IF($B2=0,"bye",VLOOKUP($B2,seznam!$A$2:$D$269,2))</f>
        <v>Brhelová Adéla</v>
      </c>
      <c r="D2" s="14" t="str">
        <f aca="false">IF($B2=0,"",VLOOKUP($B2,seznam!$A$2:$D$269,4))</f>
        <v>SKST Hodonín</v>
      </c>
      <c r="E2" s="14" t="n">
        <f aca="false">'čt. žákyně'!$B$4</f>
        <v>42</v>
      </c>
      <c r="F2" s="110" t="str">
        <f aca="false">IF($E2="","bye",VLOOKUP($E2,seznam!$A$2:$D$269,2))</f>
        <v>Bučková Eliška</v>
      </c>
      <c r="G2" s="14" t="str">
        <f aca="false">IF($E2="","",VLOOKUP($E2,seznam!$A$2:$D$269,4))</f>
        <v>SKST Hodonín</v>
      </c>
      <c r="H2" s="14" t="n">
        <f aca="false">'čt. žákyně'!$B$5</f>
        <v>47</v>
      </c>
      <c r="I2" s="111" t="str">
        <f aca="false">IF($H2=0,"bye",VLOOKUP($H2,seznam!$A$2:$D$269,2))</f>
        <v>Kuchařová Anna</v>
      </c>
      <c r="J2" s="14" t="str">
        <f aca="false">IF($H2=0,"",VLOOKUP($H2,seznam!$A$2:$D$269,4))</f>
        <v>KST LVA</v>
      </c>
      <c r="K2" s="14" t="n">
        <f aca="false">'čt. žákyně'!$B$6</f>
        <v>49</v>
      </c>
      <c r="L2" s="111" t="str">
        <f aca="false">IF($K2="","bye",VLOOKUP($K2,seznam!$A$2:$D$269,2))</f>
        <v>Cupáková Bára</v>
      </c>
      <c r="M2" s="14" t="str">
        <f aca="false">IF($K2="","",VLOOKUP($K2,seznam!$A$2:$D$269,4))</f>
        <v>KST LVA</v>
      </c>
      <c r="N2" s="71" t="s">
        <v>130</v>
      </c>
      <c r="O2" s="72" t="s">
        <v>92</v>
      </c>
      <c r="P2" s="72" t="s">
        <v>124</v>
      </c>
      <c r="Q2" s="72"/>
      <c r="R2" s="73"/>
      <c r="S2" s="14" t="n">
        <f aca="false">COUNTIF(AB2:AF2,"&gt;0")</f>
        <v>3</v>
      </c>
      <c r="T2" s="14" t="n">
        <f aca="false">COUNTIF(AB2:AF2,"&lt;0")</f>
        <v>0</v>
      </c>
      <c r="U2" s="14" t="n">
        <f aca="false">IF(S2=T2,0,IF(S2&gt;T2,B2,H2))</f>
        <v>41</v>
      </c>
      <c r="V2" s="14" t="str">
        <f aca="false">IF($U2=0,"",VLOOKUP($U2,seznam!$A$2:$D$269,2))</f>
        <v>Brhelová Adéla</v>
      </c>
      <c r="W2" s="14" t="n">
        <f aca="false">IF(S2=T2,0,IF(S2&gt;T2,E2,K2))</f>
        <v>42</v>
      </c>
      <c r="X2" s="14" t="str">
        <f aca="false">IF($W2=0,"",VLOOKUP($W2,seznam!$A$2:$D$269,2))</f>
        <v>Bučková Eliška</v>
      </c>
      <c r="Y2" s="14" t="str">
        <f aca="false">IF(S2=T2,"",IF(S2&gt;T2,CONCATENATE(S2,":",T2," (",N2,",",O2,",",P2,IF(SUM(S2:T2)&gt;3,",",""),Q2,IF(SUM(S2:T2)&gt;4,",",""),R2,")"),CONCATENATE(T2,":",S2," (",-N2,",",-O2,",",-P2,IF(SUM(S2:T2)&gt;3,",",""),IF(SUM(S2:T2)&gt;3,-Q2,""),IF(SUM(S2:T2)&gt;4,",",""),IF(SUM(S2:T2)&gt;4,-R2,""),")")))</f>
        <v>3:0 (2,4,1)</v>
      </c>
      <c r="Z2" s="14" t="str">
        <f aca="false">IF(MAX(S2:T2)=3,Y2,"")</f>
        <v>3:0 (2,4,1)</v>
      </c>
      <c r="AB2" s="11" t="n">
        <f aca="false">IF(N2="",0,IF(MID(N2,1,1)="-",-1,1))</f>
        <v>1</v>
      </c>
      <c r="AC2" s="11" t="n">
        <f aca="false">IF(O2="",0,IF(MID(O2,1,1)="-",-1,1))</f>
        <v>1</v>
      </c>
      <c r="AD2" s="11" t="n">
        <f aca="false">IF(P2="",0,IF(MID(P2,1,1)="-",-1,1))</f>
        <v>1</v>
      </c>
      <c r="AE2" s="11" t="n">
        <f aca="false">IF(Q2="",0,IF(MID(Q2,1,1)="-",-1,1))</f>
        <v>0</v>
      </c>
      <c r="AF2" s="11" t="n">
        <f aca="false">IF(R2="",0,IF(MID(R2,1,1)="-",-1,1))</f>
        <v>0</v>
      </c>
    </row>
    <row r="3" customFormat="false" ht="12.75" hidden="false" customHeight="false" outlineLevel="0" collapsed="false">
      <c r="A3" s="14" t="e">
        <f aca="false">CONCATENATE("Čtyřhra ",#REF!," - 1.kolo")</f>
        <v>#REF!</v>
      </c>
      <c r="B3" s="14" t="n">
        <f aca="false">'čt. žákyně'!$B$7</f>
        <v>53</v>
      </c>
      <c r="C3" s="110" t="str">
        <f aca="false">IF($B3=0,"bye",VLOOKUP($B3,seznam!$A$2:$D$269,2))</f>
        <v>Baťková Pavlína</v>
      </c>
      <c r="D3" s="14" t="str">
        <f aca="false">IF($B3=0,"",VLOOKUP($B3,seznam!$A$2:$D$269,4))</f>
        <v>SKST Hodonín</v>
      </c>
      <c r="E3" s="14" t="n">
        <f aca="false">'čt. žákyně'!$B$8</f>
        <v>56</v>
      </c>
      <c r="F3" s="110" t="str">
        <f aca="false">IF($E3="","bye",VLOOKUP($E3,seznam!$A$2:$D$269,2))</f>
        <v>Zbořilová Natálie</v>
      </c>
      <c r="G3" s="14" t="str">
        <f aca="false">IF($E3="","",VLOOKUP($E3,seznam!$A$2:$D$269,4))</f>
        <v>TJ Sokol Drnovice</v>
      </c>
      <c r="H3" s="14" t="n">
        <f aca="false">'čt. žákyně'!$B$9</f>
        <v>50</v>
      </c>
      <c r="I3" s="111" t="str">
        <f aca="false">IF($H3=0,"bye",VLOOKUP($H3,seznam!$A$2:$D$269,2))</f>
        <v>Přikrylová Adéla</v>
      </c>
      <c r="J3" s="14" t="str">
        <f aca="false">IF($H3=0,"",VLOOKUP($H3,seznam!$A$2:$D$269,4))</f>
        <v>KST Blansko</v>
      </c>
      <c r="K3" s="14" t="n">
        <f aca="false">'čt. žákyně'!$B$10</f>
        <v>51</v>
      </c>
      <c r="L3" s="111" t="str">
        <f aca="false">IF($K3="","bye",VLOOKUP($K3,seznam!$A$2:$D$269,2))</f>
        <v>Zouharová Zuzana</v>
      </c>
      <c r="M3" s="14" t="str">
        <f aca="false">IF($K3="","",VLOOKUP($K3,seznam!$A$2:$D$269,4))</f>
        <v>KST Blansko</v>
      </c>
      <c r="N3" s="74" t="s">
        <v>114</v>
      </c>
      <c r="O3" s="75" t="s">
        <v>109</v>
      </c>
      <c r="P3" s="75" t="s">
        <v>112</v>
      </c>
      <c r="Q3" s="75" t="s">
        <v>122</v>
      </c>
      <c r="R3" s="76"/>
      <c r="S3" s="14" t="n">
        <f aca="false">COUNTIF(AB3:AF3,"&gt;0")</f>
        <v>1</v>
      </c>
      <c r="T3" s="14" t="n">
        <f aca="false">COUNTIF(AB3:AF3,"&lt;0")</f>
        <v>3</v>
      </c>
      <c r="U3" s="14" t="n">
        <f aca="false">IF(S3=T3,0,IF(S3&gt;T3,B3,H3))</f>
        <v>50</v>
      </c>
      <c r="V3" s="14" t="str">
        <f aca="false">IF($U3=0,"",VLOOKUP($U3,seznam!$A$2:$D$269,2))</f>
        <v>Přikrylová Adéla</v>
      </c>
      <c r="W3" s="14" t="n">
        <f aca="false">IF(S3=T3,0,IF(S3&gt;T3,E3,K3))</f>
        <v>51</v>
      </c>
      <c r="X3" s="14" t="str">
        <f aca="false">IF($W3=0,"",VLOOKUP($W3,seznam!$A$2:$D$269,2))</f>
        <v>Zouharová Zuzana</v>
      </c>
      <c r="Y3" s="14" t="str">
        <f aca="false">IF(S3=T3,"",IF(S3&gt;T3,CONCATENATE(S3,":",T3," (",N3,",",O3,",",P3,IF(SUM(S3:T3)&gt;3,",",""),Q3,IF(SUM(S3:T3)&gt;4,",",""),R3,")"),CONCATENATE(T3,":",S3," (",-N3,",",-O3,",",-P3,IF(SUM(S3:T3)&gt;3,",",""),IF(SUM(S3:T3)&gt;3,-Q3,""),IF(SUM(S3:T3)&gt;4,",",""),IF(SUM(S3:T3)&gt;4,-R3,""),")")))</f>
        <v>3:1 (4,-6,9,7)</v>
      </c>
      <c r="Z3" s="14" t="str">
        <f aca="false">IF(MAX(S3:T3)=3,Y3,"")</f>
        <v>3:1 (4,-6,9,7)</v>
      </c>
      <c r="AB3" s="11" t="n">
        <f aca="false">IF(N3="",0,IF(MID(N3,1,1)="-",-1,1))</f>
        <v>-1</v>
      </c>
      <c r="AC3" s="11" t="n">
        <f aca="false">IF(O3="",0,IF(MID(O3,1,1)="-",-1,1))</f>
        <v>1</v>
      </c>
      <c r="AD3" s="11" t="n">
        <f aca="false">IF(P3="",0,IF(MID(P3,1,1)="-",-1,1))</f>
        <v>-1</v>
      </c>
      <c r="AE3" s="11" t="n">
        <f aca="false">IF(Q3="",0,IF(MID(Q3,1,1)="-",-1,1))</f>
        <v>-1</v>
      </c>
      <c r="AF3" s="11" t="n">
        <f aca="false">IF(R3="",0,IF(MID(R3,1,1)="-",-1,1))</f>
        <v>0</v>
      </c>
    </row>
    <row r="4" customFormat="false" ht="12.75" hidden="false" customHeight="false" outlineLevel="0" collapsed="false">
      <c r="A4" s="14" t="e">
        <f aca="false">CONCATENATE("Čtyřhra ",#REF!," - 1.kolo")</f>
        <v>#REF!</v>
      </c>
      <c r="B4" s="14" t="n">
        <f aca="false">'čt. žákyně'!$B$11</f>
        <v>44</v>
      </c>
      <c r="C4" s="110" t="str">
        <f aca="false">IF($B4=0,"bye",VLOOKUP($B4,seznam!$A$2:$D$269,2))</f>
        <v>Oleksíková Lucie</v>
      </c>
      <c r="D4" s="14" t="str">
        <f aca="false">IF($B4=0,"",VLOOKUP($B4,seznam!$A$2:$D$269,4))</f>
        <v>TTC MS Brno</v>
      </c>
      <c r="E4" s="14" t="n">
        <f aca="false">'čt. žákyně'!$B$12</f>
        <v>45</v>
      </c>
      <c r="F4" s="110" t="str">
        <f aca="false">IF($E4="","bye",VLOOKUP($E4,seznam!$A$2:$D$269,2))</f>
        <v>Kopřivová Eliška</v>
      </c>
      <c r="G4" s="14" t="str">
        <f aca="false">IF($E4="","",VLOOKUP($E4,seznam!$A$2:$D$269,4))</f>
        <v>KST LVA</v>
      </c>
      <c r="H4" s="14" t="n">
        <f aca="false">'čt. žákyně'!$B$13</f>
        <v>43</v>
      </c>
      <c r="I4" s="111" t="str">
        <f aca="false">IF($H4=0,"bye",VLOOKUP($H4,seznam!$A$2:$D$269,2))</f>
        <v>Orlová Marta</v>
      </c>
      <c r="J4" s="14" t="str">
        <f aca="false">IF($H4=0,"",VLOOKUP($H4,seznam!$A$2:$D$269,4))</f>
        <v>SKST Hodonín</v>
      </c>
      <c r="K4" s="14" t="n">
        <f aca="false">'čt. žákyně'!$B$14</f>
        <v>55</v>
      </c>
      <c r="L4" s="111" t="str">
        <f aca="false">IF($K4="","bye",VLOOKUP($K4,seznam!$A$2:$D$269,2))</f>
        <v>Hutáková Pavla</v>
      </c>
      <c r="M4" s="14" t="str">
        <f aca="false">IF($K4="","",VLOOKUP($K4,seznam!$A$2:$D$269,4))</f>
        <v>Sokol Klobouky</v>
      </c>
      <c r="N4" s="74" t="s">
        <v>114</v>
      </c>
      <c r="O4" s="75" t="s">
        <v>114</v>
      </c>
      <c r="P4" s="75" t="s">
        <v>122</v>
      </c>
      <c r="Q4" s="75"/>
      <c r="R4" s="76"/>
      <c r="S4" s="14" t="n">
        <f aca="false">COUNTIF(AB4:AF4,"&gt;0")</f>
        <v>0</v>
      </c>
      <c r="T4" s="14" t="n">
        <f aca="false">COUNTIF(AB4:AF4,"&lt;0")</f>
        <v>3</v>
      </c>
      <c r="U4" s="14" t="n">
        <f aca="false">IF(S4=T4,0,IF(S4&gt;T4,B4,H4))</f>
        <v>43</v>
      </c>
      <c r="V4" s="14" t="str">
        <f aca="false">IF($U4=0,"",VLOOKUP($U4,seznam!$A$2:$D$269,2))</f>
        <v>Orlová Marta</v>
      </c>
      <c r="W4" s="14" t="n">
        <f aca="false">IF(S4=T4,0,IF(S4&gt;T4,E4,K4))</f>
        <v>55</v>
      </c>
      <c r="X4" s="14" t="str">
        <f aca="false">IF($W4=0,"",VLOOKUP($W4,seznam!$A$2:$D$269,2))</f>
        <v>Hutáková Pavla</v>
      </c>
      <c r="Y4" s="14" t="str">
        <f aca="false">IF(S4=T4,"",IF(S4&gt;T4,CONCATENATE(S4,":",T4," (",N4,",",O4,",",P4,IF(SUM(S4:T4)&gt;3,",",""),Q4,IF(SUM(S4:T4)&gt;4,",",""),R4,")"),CONCATENATE(T4,":",S4," (",-N4,",",-O4,",",-P4,IF(SUM(S4:T4)&gt;3,",",""),IF(SUM(S4:T4)&gt;3,-Q4,""),IF(SUM(S4:T4)&gt;4,",",""),IF(SUM(S4:T4)&gt;4,-R4,""),")")))</f>
        <v>3:0 (4,4,7)</v>
      </c>
      <c r="Z4" s="14" t="str">
        <f aca="false">IF(MAX(S4:T4)=3,Y4,"")</f>
        <v>3:0 (4,4,7)</v>
      </c>
      <c r="AB4" s="11" t="n">
        <f aca="false">IF(N4="",0,IF(MID(N4,1,1)="-",-1,1))</f>
        <v>-1</v>
      </c>
      <c r="AC4" s="11" t="n">
        <f aca="false">IF(O4="",0,IF(MID(O4,1,1)="-",-1,1))</f>
        <v>-1</v>
      </c>
      <c r="AD4" s="11" t="n">
        <f aca="false">IF(P4="",0,IF(MID(P4,1,1)="-",-1,1))</f>
        <v>-1</v>
      </c>
      <c r="AE4" s="11" t="n">
        <f aca="false">IF(Q4="",0,IF(MID(Q4,1,1)="-",-1,1))</f>
        <v>0</v>
      </c>
      <c r="AF4" s="11" t="n">
        <f aca="false">IF(R4="",0,IF(MID(R4,1,1)="-",-1,1))</f>
        <v>0</v>
      </c>
    </row>
    <row r="5" customFormat="false" ht="13.5" hidden="false" customHeight="false" outlineLevel="0" collapsed="false">
      <c r="A5" s="14" t="e">
        <f aca="false">CONCATENATE("Čtyřhra ",#REF!," - 1.kolo")</f>
        <v>#REF!</v>
      </c>
      <c r="B5" s="14" t="n">
        <f aca="false">'čt. žákyně'!$B$15</f>
        <v>52</v>
      </c>
      <c r="C5" s="110" t="str">
        <f aca="false">IF($B5=0,"bye",VLOOKUP($B5,seznam!$A$2:$D$269,2))</f>
        <v>Krejčiříková Kateřina</v>
      </c>
      <c r="D5" s="14" t="str">
        <f aca="false">IF($B5=0,"",VLOOKUP($B5,seznam!$A$2:$D$269,4))</f>
        <v>Sokol Vlkoš</v>
      </c>
      <c r="E5" s="14" t="n">
        <f aca="false">'čt. žákyně'!$B$16</f>
        <v>54</v>
      </c>
      <c r="F5" s="110" t="str">
        <f aca="false">IF($E5="","bye",VLOOKUP($E5,seznam!$A$2:$D$269,2))</f>
        <v>Vojtěchová Martina</v>
      </c>
      <c r="G5" s="14" t="str">
        <f aca="false">IF($E5="","",VLOOKUP($E5,seznam!$A$2:$D$269,4))</f>
        <v>TJ Mokrá-Horákov  </v>
      </c>
      <c r="H5" s="14" t="n">
        <f aca="false">'čt. žákyně'!$B$17</f>
        <v>46</v>
      </c>
      <c r="I5" s="111" t="str">
        <f aca="false">IF($H5=0,"bye",VLOOKUP($H5,seznam!$A$2:$D$269,2))</f>
        <v>Krchňáková Viktorie</v>
      </c>
      <c r="J5" s="14" t="str">
        <f aca="false">IF($H5=0,"",VLOOKUP($H5,seznam!$A$2:$D$269,4))</f>
        <v>KST Blansko</v>
      </c>
      <c r="K5" s="14" t="n">
        <f aca="false">'čt. žákyně'!$B$18</f>
        <v>48</v>
      </c>
      <c r="L5" s="111" t="str">
        <f aca="false">IF($K5="","bye",VLOOKUP($K5,seznam!$A$2:$D$269,2))</f>
        <v>Fousková Jarmila</v>
      </c>
      <c r="M5" s="14" t="str">
        <f aca="false">IF($K5="","",VLOOKUP($K5,seznam!$A$2:$D$269,4))</f>
        <v>KST Blansko</v>
      </c>
      <c r="N5" s="74" t="s">
        <v>94</v>
      </c>
      <c r="O5" s="75" t="s">
        <v>137</v>
      </c>
      <c r="P5" s="75" t="s">
        <v>137</v>
      </c>
      <c r="Q5" s="75" t="s">
        <v>144</v>
      </c>
      <c r="R5" s="76"/>
      <c r="S5" s="14" t="n">
        <f aca="false">COUNTIF(AB5:AF5,"&gt;0")</f>
        <v>3</v>
      </c>
      <c r="T5" s="14" t="n">
        <f aca="false">COUNTIF(AB5:AF5,"&lt;0")</f>
        <v>1</v>
      </c>
      <c r="U5" s="14" t="n">
        <f aca="false">IF(S5=T5,0,IF(S5&gt;T5,B5,H5))</f>
        <v>52</v>
      </c>
      <c r="V5" s="14" t="str">
        <f aca="false">IF($U5=0,"",VLOOKUP($U5,seznam!$A$2:$D$269,2))</f>
        <v>Krejčiříková Kateřina</v>
      </c>
      <c r="W5" s="14" t="n">
        <f aca="false">IF(S5=T5,0,IF(S5&gt;T5,E5,K5))</f>
        <v>54</v>
      </c>
      <c r="X5" s="14" t="str">
        <f aca="false">IF($W5=0,"",VLOOKUP($W5,seznam!$A$2:$D$269,2))</f>
        <v>Vojtěchová Martina</v>
      </c>
      <c r="Y5" s="14" t="str">
        <f aca="false">IF(S5=T5,"",IF(S5&gt;T5,CONCATENATE(S5,":",T5," (",N5,",",O5,",",P5,IF(SUM(S5:T5)&gt;3,",",""),Q5,IF(SUM(S5:T5)&gt;4,",",""),R5,")"),CONCATENATE(T5,":",S5," (",-N5,",",-O5,",",-P5,IF(SUM(S5:T5)&gt;3,",",""),IF(SUM(S5:T5)&gt;3,-Q5,""),IF(SUM(S5:T5)&gt;4,",",""),IF(SUM(S5:T5)&gt;4,-R5,""),")")))</f>
        <v>3:1 (-8,8,8,11)</v>
      </c>
      <c r="Z5" s="14" t="str">
        <f aca="false">IF(MAX(S5:T5)=3,Y5,"")</f>
        <v>3:1 (-8,8,8,11)</v>
      </c>
      <c r="AB5" s="11" t="n">
        <f aca="false">IF(N5="",0,IF(MID(N5,1,1)="-",-1,1))</f>
        <v>-1</v>
      </c>
      <c r="AC5" s="11" t="n">
        <f aca="false">IF(O5="",0,IF(MID(O5,1,1)="-",-1,1))</f>
        <v>1</v>
      </c>
      <c r="AD5" s="11" t="n">
        <f aca="false">IF(P5="",0,IF(MID(P5,1,1)="-",-1,1))</f>
        <v>1</v>
      </c>
      <c r="AE5" s="11" t="n">
        <f aca="false">IF(Q5="",0,IF(MID(Q5,1,1)="-",-1,1))</f>
        <v>1</v>
      </c>
      <c r="AF5" s="11" t="n">
        <f aca="false">IF(R5="",0,IF(MID(R5,1,1)="-",-1,1))</f>
        <v>0</v>
      </c>
    </row>
    <row r="6" customFormat="false" ht="13.5" hidden="false" customHeight="false" outlineLevel="0" collapsed="false">
      <c r="A6" s="14" t="e">
        <f aca="false">CONCATENATE("Čtyřhra ",#REF!," - 2.kolo")</f>
        <v>#REF!</v>
      </c>
      <c r="B6" s="14" t="n">
        <f aca="false">U2</f>
        <v>41</v>
      </c>
      <c r="C6" s="110" t="str">
        <f aca="false">IF($B6=0,"",VLOOKUP($B6,seznam!$A$2:$D$269,2))</f>
        <v>Brhelová Adéla</v>
      </c>
      <c r="D6" s="14" t="str">
        <f aca="false">IF($B6=0,"",VLOOKUP($B6,seznam!$A$2:$D$269,4))</f>
        <v>SKST Hodonín</v>
      </c>
      <c r="E6" s="14" t="n">
        <f aca="false">W2</f>
        <v>42</v>
      </c>
      <c r="F6" s="110" t="str">
        <f aca="false">IF($E6=0,"",VLOOKUP($E6,seznam!$A$2:$D$269,2))</f>
        <v>Bučková Eliška</v>
      </c>
      <c r="G6" s="14" t="str">
        <f aca="false">IF($E6=0,"",VLOOKUP($E6,seznam!$A$2:$D$269,4))</f>
        <v>SKST Hodonín</v>
      </c>
      <c r="H6" s="14" t="n">
        <f aca="false">U3</f>
        <v>50</v>
      </c>
      <c r="I6" s="111" t="str">
        <f aca="false">IF($H6=0,"",VLOOKUP($H6,seznam!$A$2:$D$269,2))</f>
        <v>Přikrylová Adéla</v>
      </c>
      <c r="J6" s="14" t="str">
        <f aca="false">IF($H6=0,"",VLOOKUP($H6,seznam!$A$2:$D$269,4))</f>
        <v>KST Blansko</v>
      </c>
      <c r="K6" s="14" t="n">
        <f aca="false">W3</f>
        <v>51</v>
      </c>
      <c r="L6" s="111" t="str">
        <f aca="false">IF($K6=0,"",VLOOKUP($K6,seznam!$A$2:$D$269,2))</f>
        <v>Zouharová Zuzana</v>
      </c>
      <c r="M6" s="14" t="str">
        <f aca="false">IF($K6=0,"",VLOOKUP($K6,seznam!$A$2:$D$269,4))</f>
        <v>KST Blansko</v>
      </c>
      <c r="N6" s="71" t="s">
        <v>124</v>
      </c>
      <c r="O6" s="72" t="s">
        <v>109</v>
      </c>
      <c r="P6" s="72" t="s">
        <v>98</v>
      </c>
      <c r="Q6" s="72"/>
      <c r="R6" s="73"/>
      <c r="S6" s="14" t="n">
        <f aca="false">COUNTIF(AB6:AF6,"&gt;0")</f>
        <v>3</v>
      </c>
      <c r="T6" s="14" t="n">
        <f aca="false">COUNTIF(AB6:AF6,"&lt;0")</f>
        <v>0</v>
      </c>
      <c r="U6" s="14" t="n">
        <f aca="false">IF(S6=T6,0,IF(S6&gt;T6,B6,H6))</f>
        <v>41</v>
      </c>
      <c r="V6" s="14" t="str">
        <f aca="false">IF($U6=0,"",VLOOKUP($U6,seznam!$A$2:$D$269,2))</f>
        <v>Brhelová Adéla</v>
      </c>
      <c r="W6" s="14" t="n">
        <f aca="false">IF(S6=T6,0,IF(S6&gt;T6,E6,K6))</f>
        <v>42</v>
      </c>
      <c r="X6" s="14" t="str">
        <f aca="false">IF($W6=0,"",VLOOKUP($W6,seznam!$A$2:$D$269,2))</f>
        <v>Bučková Eliška</v>
      </c>
      <c r="Y6" s="14" t="str">
        <f aca="false">IF(S6=T6,"",IF(S6&gt;T6,CONCATENATE(S6,":",T6," (",N6,",",O6,",",P6,IF(SUM(S6:T6)&gt;3,",",""),Q6,IF(SUM(S6:T6)&gt;4,",",""),R6,")"),CONCATENATE(T6,":",S6," (",-N6,",",-O6,",",-P6,IF(SUM(S6:T6)&gt;3,",",""),IF(SUM(S6:T6)&gt;3,-Q6,""),IF(SUM(S6:T6)&gt;4,",",""),IF(SUM(S6:T6)&gt;4,-R6,""),")")))</f>
        <v>3:0 (1,6,3)</v>
      </c>
      <c r="Z6" s="14" t="str">
        <f aca="false">IF(MAX(S6:T6)=3,Y6,"")</f>
        <v>3:0 (1,6,3)</v>
      </c>
      <c r="AB6" s="11" t="n">
        <f aca="false">IF(N6="",0,IF(MID(N6,1,1)="-",-1,1))</f>
        <v>1</v>
      </c>
      <c r="AC6" s="11" t="n">
        <f aca="false">IF(O6="",0,IF(MID(O6,1,1)="-",-1,1))</f>
        <v>1</v>
      </c>
      <c r="AD6" s="11" t="n">
        <f aca="false">IF(P6="",0,IF(MID(P6,1,1)="-",-1,1))</f>
        <v>1</v>
      </c>
      <c r="AE6" s="11" t="n">
        <f aca="false">IF(Q6="",0,IF(MID(Q6,1,1)="-",-1,1))</f>
        <v>0</v>
      </c>
      <c r="AF6" s="11" t="n">
        <f aca="false">IF(R6="",0,IF(MID(R6,1,1)="-",-1,1))</f>
        <v>0</v>
      </c>
    </row>
    <row r="7" customFormat="false" ht="13.5" hidden="false" customHeight="false" outlineLevel="0" collapsed="false">
      <c r="A7" s="14" t="e">
        <f aca="false">CONCATENATE("Čtyřhra ",#REF!," - 2.kolo")</f>
        <v>#REF!</v>
      </c>
      <c r="B7" s="14" t="n">
        <f aca="false">U4</f>
        <v>43</v>
      </c>
      <c r="C7" s="110" t="str">
        <f aca="false">IF($B7=0,"",VLOOKUP($B7,seznam!$A$2:$D$269,2))</f>
        <v>Orlová Marta</v>
      </c>
      <c r="D7" s="14" t="str">
        <f aca="false">IF($B7=0,"",VLOOKUP($B7,seznam!$A$2:$D$269,4))</f>
        <v>SKST Hodonín</v>
      </c>
      <c r="E7" s="14" t="n">
        <f aca="false">W4</f>
        <v>55</v>
      </c>
      <c r="F7" s="110" t="str">
        <f aca="false">IF($E7=0,"",VLOOKUP($E7,seznam!$A$2:$D$269,2))</f>
        <v>Hutáková Pavla</v>
      </c>
      <c r="G7" s="14" t="str">
        <f aca="false">IF($E7=0,"",VLOOKUP($E7,seznam!$A$2:$D$269,4))</f>
        <v>Sokol Klobouky</v>
      </c>
      <c r="H7" s="14" t="n">
        <f aca="false">U5</f>
        <v>52</v>
      </c>
      <c r="I7" s="111" t="str">
        <f aca="false">IF($H7=0,"",VLOOKUP($H7,seznam!$A$2:$D$269,2))</f>
        <v>Krejčiříková Kateřina</v>
      </c>
      <c r="J7" s="14" t="str">
        <f aca="false">IF($H7=0,"",VLOOKUP($H7,seznam!$A$2:$D$269,4))</f>
        <v>Sokol Vlkoš</v>
      </c>
      <c r="K7" s="14" t="n">
        <f aca="false">W5</f>
        <v>54</v>
      </c>
      <c r="L7" s="111" t="str">
        <f aca="false">IF($K7=0,"",VLOOKUP($K7,seznam!$A$2:$D$269,2))</f>
        <v>Vojtěchová Martina</v>
      </c>
      <c r="M7" s="14" t="str">
        <f aca="false">IF($K7=0,"",VLOOKUP($K7,seznam!$A$2:$D$269,4))</f>
        <v>TJ Mokrá-Horákov  </v>
      </c>
      <c r="N7" s="74" t="s">
        <v>92</v>
      </c>
      <c r="O7" s="75" t="s">
        <v>130</v>
      </c>
      <c r="P7" s="75" t="s">
        <v>140</v>
      </c>
      <c r="Q7" s="75"/>
      <c r="R7" s="76"/>
      <c r="S7" s="14" t="n">
        <f aca="false">COUNTIF(AB7:AF7,"&gt;0")</f>
        <v>3</v>
      </c>
      <c r="T7" s="14" t="n">
        <f aca="false">COUNTIF(AB7:AF7,"&lt;0")</f>
        <v>0</v>
      </c>
      <c r="U7" s="14" t="n">
        <f aca="false">IF(S7=T7,0,IF(S7&gt;T7,B7,H7))</f>
        <v>43</v>
      </c>
      <c r="V7" s="14" t="str">
        <f aca="false">IF($U7=0,"",VLOOKUP($U7,seznam!$A$2:$D$269,2))</f>
        <v>Orlová Marta</v>
      </c>
      <c r="W7" s="14" t="n">
        <f aca="false">IF(S7=T7,0,IF(S7&gt;T7,E7,K7))</f>
        <v>55</v>
      </c>
      <c r="X7" s="14" t="str">
        <f aca="false">IF($W7=0,"",VLOOKUP($W7,seznam!$A$2:$D$269,2))</f>
        <v>Hutáková Pavla</v>
      </c>
      <c r="Y7" s="14" t="str">
        <f aca="false">IF(S7=T7,"",IF(S7&gt;T7,CONCATENATE(S7,":",T7," (",N7,",",O7,",",P7,IF(SUM(S7:T7)&gt;3,",",""),Q7,IF(SUM(S7:T7)&gt;4,",",""),R7,")"),CONCATENATE(T7,":",S7," (",-N7,",",-O7,",",-P7,IF(SUM(S7:T7)&gt;3,",",""),IF(SUM(S7:T7)&gt;3,-Q7,""),IF(SUM(S7:T7)&gt;4,",",""),IF(SUM(S7:T7)&gt;4,-R7,""),")")))</f>
        <v>3:0 (4,2,9)</v>
      </c>
      <c r="Z7" s="14" t="str">
        <f aca="false">IF(MAX(S7:T7)=3,Y7,"")</f>
        <v>3:0 (4,2,9)</v>
      </c>
      <c r="AB7" s="11" t="n">
        <f aca="false">IF(N7="",0,IF(MID(N7,1,1)="-",-1,1))</f>
        <v>1</v>
      </c>
      <c r="AC7" s="11" t="n">
        <f aca="false">IF(O7="",0,IF(MID(O7,1,1)="-",-1,1))</f>
        <v>1</v>
      </c>
      <c r="AD7" s="11" t="n">
        <f aca="false">IF(P7="",0,IF(MID(P7,1,1)="-",-1,1))</f>
        <v>1</v>
      </c>
      <c r="AE7" s="11" t="n">
        <f aca="false">IF(Q7="",0,IF(MID(Q7,1,1)="-",-1,1))</f>
        <v>0</v>
      </c>
      <c r="AF7" s="11" t="n">
        <f aca="false">IF(R7="",0,IF(MID(R7,1,1)="-",-1,1))</f>
        <v>0</v>
      </c>
    </row>
    <row r="8" customFormat="false" ht="13.5" hidden="false" customHeight="false" outlineLevel="0" collapsed="false">
      <c r="A8" s="14" t="e">
        <f aca="false">CONCATENATE("Čtyřhra ",#REF!," - 3.kolo")</f>
        <v>#REF!</v>
      </c>
      <c r="B8" s="14" t="n">
        <f aca="false">U6</f>
        <v>41</v>
      </c>
      <c r="C8" s="110" t="str">
        <f aca="false">IF($B8=0,"",VLOOKUP($B8,seznam!$A$2:$D$269,2))</f>
        <v>Brhelová Adéla</v>
      </c>
      <c r="D8" s="14" t="str">
        <f aca="false">IF($B8=0,"",VLOOKUP($B8,seznam!$A$2:$D$269,4))</f>
        <v>SKST Hodonín</v>
      </c>
      <c r="E8" s="14" t="n">
        <f aca="false">W6</f>
        <v>42</v>
      </c>
      <c r="F8" s="110" t="str">
        <f aca="false">IF($E8=0,"",VLOOKUP($E8,seznam!$A$2:$D$269,2))</f>
        <v>Bučková Eliška</v>
      </c>
      <c r="G8" s="14" t="str">
        <f aca="false">IF($E8=0,"",VLOOKUP($E8,seznam!$A$2:$D$269,4))</f>
        <v>SKST Hodonín</v>
      </c>
      <c r="H8" s="14" t="n">
        <f aca="false">U7</f>
        <v>43</v>
      </c>
      <c r="I8" s="111" t="str">
        <f aca="false">IF($H8=0,"",VLOOKUP($H8,seznam!$A$2:$D$269,2))</f>
        <v>Orlová Marta</v>
      </c>
      <c r="J8" s="14" t="str">
        <f aca="false">IF($H8=0,"",VLOOKUP($H8,seznam!$A$2:$D$269,4))</f>
        <v>SKST Hodonín</v>
      </c>
      <c r="K8" s="14" t="n">
        <f aca="false">W7</f>
        <v>55</v>
      </c>
      <c r="L8" s="111" t="str">
        <f aca="false">IF($K8=0,"",VLOOKUP($K8,seznam!$A$2:$D$269,2))</f>
        <v>Hutáková Pavla</v>
      </c>
      <c r="M8" s="14" t="str">
        <f aca="false">IF($K8=0,"",VLOOKUP($K8,seznam!$A$2:$D$269,4))</f>
        <v>Sokol Klobouky</v>
      </c>
      <c r="N8" s="71" t="s">
        <v>140</v>
      </c>
      <c r="O8" s="72" t="s">
        <v>137</v>
      </c>
      <c r="P8" s="72" t="s">
        <v>92</v>
      </c>
      <c r="Q8" s="72"/>
      <c r="R8" s="73"/>
      <c r="S8" s="14" t="n">
        <f aca="false">COUNTIF(AB8:AF8,"&gt;0")</f>
        <v>3</v>
      </c>
      <c r="T8" s="14" t="n">
        <f aca="false">COUNTIF(AB8:AF8,"&lt;0")</f>
        <v>0</v>
      </c>
      <c r="U8" s="14" t="n">
        <f aca="false">IF(S8=T8,0,IF(S8&gt;T8,B8,H8))</f>
        <v>41</v>
      </c>
      <c r="V8" s="14" t="str">
        <f aca="false">IF($U8=0,"",VLOOKUP($U8,seznam!$A$2:$D$269,2))</f>
        <v>Brhelová Adéla</v>
      </c>
      <c r="W8" s="14" t="n">
        <f aca="false">IF(S8=T8,0,IF(S8&gt;T8,E8,K8))</f>
        <v>42</v>
      </c>
      <c r="X8" s="14" t="str">
        <f aca="false">IF($W8=0,"",VLOOKUP($W8,seznam!$A$2:$D$269,2))</f>
        <v>Bučková Eliška</v>
      </c>
      <c r="Y8" s="14" t="str">
        <f aca="false">IF(S8=T8,"",IF(S8&gt;T8,CONCATENATE(S8,":",T8," (",N8,",",O8,",",P8,IF(SUM(S8:T8)&gt;3,",",""),Q8,IF(SUM(S8:T8)&gt;4,",",""),R8,")"),CONCATENATE(T8,":",S8," (",-N8,",",-O8,",",-P8,IF(SUM(S8:T8)&gt;3,",",""),IF(SUM(S8:T8)&gt;3,-Q8,""),IF(SUM(S8:T8)&gt;4,",",""),IF(SUM(S8:T8)&gt;4,-R8,""),")")))</f>
        <v>3:0 (9,8,4)</v>
      </c>
      <c r="Z8" s="14" t="str">
        <f aca="false">IF(MAX(S8:T8)=3,Y8,"")</f>
        <v>3:0 (9,8,4)</v>
      </c>
      <c r="AB8" s="11" t="n">
        <f aca="false">IF(N8="",0,IF(MID(N8,1,1)="-",-1,1))</f>
        <v>1</v>
      </c>
      <c r="AC8" s="11" t="n">
        <f aca="false">IF(O8="",0,IF(MID(O8,1,1)="-",-1,1))</f>
        <v>1</v>
      </c>
      <c r="AD8" s="11" t="n">
        <f aca="false">IF(P8="",0,IF(MID(P8,1,1)="-",-1,1))</f>
        <v>1</v>
      </c>
      <c r="AE8" s="11" t="n">
        <f aca="false">IF(Q8="",0,IF(MID(Q8,1,1)="-",-1,1))</f>
        <v>0</v>
      </c>
      <c r="AF8" s="11" t="n">
        <f aca="false">IF(R8="",0,IF(MID(R8,1,1)="-",-1,1)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4" width="4.14"/>
    <col collapsed="false" customWidth="true" hidden="false" outlineLevel="0" max="3" min="3" style="14" width="31.99"/>
    <col collapsed="false" customWidth="true" hidden="false" outlineLevel="0" max="4" min="4" style="14" width="0.85"/>
    <col collapsed="false" customWidth="true" hidden="false" outlineLevel="0" max="6" min="5" style="14" width="18.28"/>
    <col collapsed="false" customWidth="true" hidden="false" outlineLevel="0" max="7" min="7" style="14" width="19.14"/>
    <col collapsed="false" customWidth="true" hidden="false" outlineLevel="0" max="8" min="8" style="14" width="19.28"/>
    <col collapsed="false" customWidth="false" hidden="false" outlineLevel="0" max="257" min="9" style="14" width="9.14"/>
  </cols>
  <sheetData>
    <row r="1" customFormat="false" ht="27" hidden="false" customHeight="true" outlineLevel="0" collapsed="false">
      <c r="A1" s="12"/>
      <c r="B1" s="13" t="s">
        <v>197</v>
      </c>
      <c r="G1" s="15" t="s">
        <v>72</v>
      </c>
      <c r="H1" s="113"/>
    </row>
    <row r="2" customFormat="false" ht="21" hidden="false" customHeight="true" outlineLevel="0" collapsed="false">
      <c r="B2" s="16"/>
      <c r="H2" s="17"/>
    </row>
    <row r="3" customFormat="false" ht="13.5" hidden="false" customHeight="false" outlineLevel="0" collapsed="false">
      <c r="B3" s="14" t="n">
        <v>1</v>
      </c>
      <c r="C3" s="14" t="str">
        <f aca="false">IF($B3="","",CONCATENATE(VLOOKUP($B3,seznam!$A$2:$B$269,2)," (",VLOOKUP($B3,seznam!$A$2:$E$269,4),")"))</f>
        <v>Zukal Filip (KST Blansko)</v>
      </c>
      <c r="D3" s="16"/>
      <c r="H3" s="18"/>
    </row>
    <row r="4" customFormat="false" ht="12.75" hidden="false" customHeight="false" outlineLevel="0" collapsed="false">
      <c r="A4" s="14" t="n">
        <v>1</v>
      </c>
      <c r="B4" s="56" t="n">
        <f aca="false">IF(B3="","",VLOOKUP(B3,debl!$B$1:$C$128,2,FALSE()))</f>
        <v>42</v>
      </c>
      <c r="C4" s="56" t="str">
        <f aca="false">IF($B4="","bye",CONCATENATE(VLOOKUP($B4,seznam!$A$2:$B$269,2)," (",VLOOKUP($B4,seznam!$A$2:$E$269,4),")"))</f>
        <v>Bučková Eliška (SKST Hodonín)</v>
      </c>
      <c r="E4" s="14" t="str">
        <f aca="false">'výsl. MIX'!V2</f>
        <v>Zukal Filip</v>
      </c>
    </row>
    <row r="5" customFormat="false" ht="12.75" hidden="false" customHeight="false" outlineLevel="0" collapsed="false">
      <c r="B5" s="14" t="n">
        <v>7</v>
      </c>
      <c r="C5" s="14" t="str">
        <f aca="false">IF($B5="","",CONCATENATE(VLOOKUP($B5,seznam!$A$2:$B$269,2)," (",VLOOKUP($B5,seznam!$A$2:$E$269,4),")"))</f>
        <v>Urbánek Patrik (KST Vyškov)</v>
      </c>
      <c r="D5" s="57"/>
      <c r="E5" s="56" t="str">
        <f aca="false">'výsl. MIX'!X2</f>
        <v>Bučková Eliška</v>
      </c>
    </row>
    <row r="6" customFormat="false" ht="12.75" hidden="false" customHeight="false" outlineLevel="0" collapsed="false">
      <c r="A6" s="14" t="n">
        <v>2</v>
      </c>
      <c r="B6" s="56" t="n">
        <f aca="false">IF(B5="","",VLOOKUP(B5,debl!$B$1:$C$128,2,FALSE()))</f>
        <v>56</v>
      </c>
      <c r="C6" s="56" t="str">
        <f aca="false">IF($B6="","bye",CONCATENATE(VLOOKUP($B6,seznam!$A$2:$B$269,2)," (",VLOOKUP($B6,seznam!$A$2:$E$269,4),")"))</f>
        <v>Zbořilová Natálie (TJ Sokol Drnovice)</v>
      </c>
      <c r="D6" s="58"/>
      <c r="E6" s="59" t="str">
        <f aca="false">'výsl. MIX'!Z2</f>
        <v>3:0 (3,6,4)</v>
      </c>
      <c r="F6" s="14" t="str">
        <f aca="false">'výsl. MIX'!V10</f>
        <v>Zukal Filip</v>
      </c>
    </row>
    <row r="7" customFormat="false" ht="12.75" hidden="false" customHeight="false" outlineLevel="0" collapsed="false">
      <c r="B7" s="14" t="n">
        <v>29</v>
      </c>
      <c r="C7" s="14" t="str">
        <f aca="false">IF($B7="","",CONCATENATE(VLOOKUP($B7,seznam!$A$2:$B$269,2)," (",VLOOKUP($B7,seznam!$A$2:$E$269,4),")"))</f>
        <v>Plotěný Michal (TTC MS Brno)</v>
      </c>
      <c r="D7" s="18"/>
      <c r="E7" s="60"/>
      <c r="F7" s="106" t="str">
        <f aca="false">'výsl. MIX'!X10</f>
        <v>Bučková Eliška</v>
      </c>
    </row>
    <row r="8" customFormat="false" ht="12.75" hidden="false" customHeight="false" outlineLevel="0" collapsed="false">
      <c r="A8" s="14" t="n">
        <v>3</v>
      </c>
      <c r="B8" s="56" t="n">
        <f aca="false">IF(B7="","",VLOOKUP(B7,debl!$B$1:$C$128,2,FALSE()))</f>
        <v>51</v>
      </c>
      <c r="C8" s="56" t="str">
        <f aca="false">IF($B8="","bye",CONCATENATE(VLOOKUP($B8,seznam!$A$2:$B$269,2)," (",VLOOKUP($B8,seznam!$A$2:$E$269,4),")"))</f>
        <v>Zouharová Zuzana (KST Blansko)</v>
      </c>
      <c r="D8" s="62"/>
      <c r="E8" s="60" t="str">
        <f aca="false">'výsl. MIX'!V3</f>
        <v>Král Jakub</v>
      </c>
      <c r="F8" s="59" t="str">
        <f aca="false">'výsl. MIX'!Z10</f>
        <v>3:0 (6,7,7)</v>
      </c>
    </row>
    <row r="9" customFormat="false" ht="12.75" hidden="false" customHeight="false" outlineLevel="0" collapsed="false">
      <c r="B9" s="14" t="n">
        <v>11</v>
      </c>
      <c r="C9" s="14" t="str">
        <f aca="false">IF($B9="","",CONCATENATE(VLOOKUP($B9,seznam!$A$2:$B$269,2)," (",VLOOKUP($B9,seznam!$A$2:$E$269,4),")"))</f>
        <v>Král Jakub (MSK Břeclav)</v>
      </c>
      <c r="D9" s="57"/>
      <c r="E9" s="63" t="str">
        <f aca="false">'výsl. MIX'!X3</f>
        <v>Kopřivová Eliška</v>
      </c>
      <c r="F9" s="60"/>
    </row>
    <row r="10" customFormat="false" ht="12.75" hidden="false" customHeight="false" outlineLevel="0" collapsed="false">
      <c r="A10" s="14" t="n">
        <v>4</v>
      </c>
      <c r="B10" s="56" t="n">
        <f aca="false">IF(B9="","",VLOOKUP(B9,debl!$B$1:$C$128,2,FALSE()))</f>
        <v>45</v>
      </c>
      <c r="C10" s="56" t="str">
        <f aca="false">IF($B10="","bye",CONCATENATE(VLOOKUP($B10,seznam!$A$2:$B$269,2)," (",VLOOKUP($B10,seznam!$A$2:$E$269,4),")"))</f>
        <v>Kopřivová Eliška (KST LVA)</v>
      </c>
      <c r="D10" s="58"/>
      <c r="E10" s="14" t="str">
        <f aca="false">'výsl. MIX'!Z3</f>
        <v>3:0 (7,4,5)</v>
      </c>
      <c r="F10" s="60"/>
      <c r="G10" s="14" t="str">
        <f aca="false">'výsl. MIX'!V14</f>
        <v>Zukal Filip</v>
      </c>
    </row>
    <row r="11" customFormat="false" ht="12.75" hidden="false" customHeight="false" outlineLevel="0" collapsed="false">
      <c r="B11" s="14" t="n">
        <v>12</v>
      </c>
      <c r="C11" s="14" t="str">
        <f aca="false">IF($B11="","",CONCATENATE(VLOOKUP($B11,seznam!$A$2:$B$269,2)," (",VLOOKUP($B11,seznam!$A$2:$E$269,4),")"))</f>
        <v>Vokřínek Tomáš (TTC MS Brno)</v>
      </c>
      <c r="D11" s="18"/>
      <c r="F11" s="60"/>
      <c r="G11" s="106" t="str">
        <f aca="false">'výsl. MIX'!X14</f>
        <v>Bučková Eliška</v>
      </c>
    </row>
    <row r="12" customFormat="false" ht="12.75" hidden="false" customHeight="false" outlineLevel="0" collapsed="false">
      <c r="A12" s="14" t="n">
        <v>5</v>
      </c>
      <c r="B12" s="56" t="n">
        <f aca="false">IF(B11="","",VLOOKUP(B11,debl!$B$1:$C$128,2,FALSE()))</f>
        <v>50</v>
      </c>
      <c r="C12" s="56" t="str">
        <f aca="false">IF($B12="","bye",CONCATENATE(VLOOKUP($B12,seznam!$A$2:$B$269,2)," (",VLOOKUP($B12,seznam!$A$2:$E$269,4),")"))</f>
        <v>Přikrylová Adéla (KST Blansko)</v>
      </c>
      <c r="D12" s="62"/>
      <c r="E12" s="14" t="str">
        <f aca="false">'výsl. MIX'!V4</f>
        <v>Otáhal Šimon</v>
      </c>
      <c r="F12" s="60"/>
      <c r="G12" s="59" t="str">
        <f aca="false">'výsl. MIX'!Z14</f>
        <v>3:0 (7,5,6)</v>
      </c>
    </row>
    <row r="13" customFormat="false" ht="12.75" hidden="false" customHeight="false" outlineLevel="0" collapsed="false">
      <c r="B13" s="14" t="n">
        <v>30</v>
      </c>
      <c r="C13" s="14" t="str">
        <f aca="false">IF($B13="","",CONCATENATE(VLOOKUP($B13,seznam!$A$2:$B$269,2)," (",VLOOKUP($B13,seznam!$A$2:$E$269,4),")"))</f>
        <v>Otáhal Šimon (TTC Komořany)</v>
      </c>
      <c r="D13" s="57"/>
      <c r="E13" s="56" t="str">
        <f aca="false">'výsl. MIX'!X4</f>
        <v>Krejčiříková Kateřina</v>
      </c>
      <c r="F13" s="60"/>
      <c r="G13" s="60"/>
    </row>
    <row r="14" customFormat="false" ht="12.75" hidden="false" customHeight="false" outlineLevel="0" collapsed="false">
      <c r="A14" s="14" t="n">
        <v>6</v>
      </c>
      <c r="B14" s="56" t="n">
        <f aca="false">IF(B13="","",VLOOKUP(B13,debl!$B$1:$C$128,2,FALSE()))</f>
        <v>52</v>
      </c>
      <c r="C14" s="56" t="str">
        <f aca="false">IF($B14="","bye",CONCATENATE(VLOOKUP($B14,seznam!$A$2:$B$269,2)," (",VLOOKUP($B14,seznam!$A$2:$E$269,4),")"))</f>
        <v>Krejčiříková Kateřina (Sokol Vlkoš)</v>
      </c>
      <c r="D14" s="58"/>
      <c r="E14" s="59" t="str">
        <f aca="false">'výsl. MIX'!Z4</f>
        <v>3:2 (4,-11,2,-5,9)</v>
      </c>
      <c r="F14" s="60" t="str">
        <f aca="false">'výsl. MIX'!V11</f>
        <v>Buček Matěj</v>
      </c>
      <c r="G14" s="60"/>
    </row>
    <row r="15" customFormat="false" ht="12.75" hidden="false" customHeight="false" outlineLevel="0" collapsed="false">
      <c r="B15" s="14" t="n">
        <v>24</v>
      </c>
      <c r="C15" s="14" t="str">
        <f aca="false">IF($B15="","",CONCATENATE(VLOOKUP($B15,seznam!$A$2:$B$269,2)," (",VLOOKUP($B15,seznam!$A$2:$E$269,4),")"))</f>
        <v>Rotrekl Josef (Sokol Brno I)</v>
      </c>
      <c r="D15" s="18"/>
      <c r="E15" s="60"/>
      <c r="F15" s="107" t="str">
        <f aca="false">'výsl. MIX'!X11</f>
        <v>Orlová Marta</v>
      </c>
      <c r="G15" s="60"/>
    </row>
    <row r="16" customFormat="false" ht="12.75" hidden="false" customHeight="false" outlineLevel="0" collapsed="false">
      <c r="A16" s="14" t="n">
        <v>7</v>
      </c>
      <c r="B16" s="56" t="n">
        <f aca="false">IF(B15="","",VLOOKUP(B15,debl!$B$1:$C$128,2,FALSE()))</f>
        <v>49</v>
      </c>
      <c r="C16" s="56" t="str">
        <f aca="false">IF($B16="","bye",CONCATENATE(VLOOKUP($B16,seznam!$A$2:$B$269,2)," (",VLOOKUP($B16,seznam!$A$2:$E$269,4),")"))</f>
        <v>Cupáková Bára (KST LVA)</v>
      </c>
      <c r="D16" s="62"/>
      <c r="E16" s="60" t="str">
        <f aca="false">'výsl. MIX'!V5</f>
        <v>Buček Matěj</v>
      </c>
      <c r="F16" s="14" t="str">
        <f aca="false">'výsl. MIX'!Z11</f>
        <v>3:0 (4,0,3)</v>
      </c>
      <c r="G16" s="60"/>
    </row>
    <row r="17" customFormat="false" ht="12.75" hidden="false" customHeight="false" outlineLevel="0" collapsed="false">
      <c r="B17" s="14" t="n">
        <v>4</v>
      </c>
      <c r="C17" s="14" t="str">
        <f aca="false">IF($B17="","",CONCATENATE(VLOOKUP($B17,seznam!$A$2:$B$269,2)," (",VLOOKUP($B17,seznam!$A$2:$E$269,4),")"))</f>
        <v>Buček Matěj (SKST Hodonín)</v>
      </c>
      <c r="D17" s="57"/>
      <c r="E17" s="63" t="str">
        <f aca="false">'výsl. MIX'!X5</f>
        <v>Orlová Marta</v>
      </c>
      <c r="G17" s="60"/>
    </row>
    <row r="18" customFormat="false" ht="12.75" hidden="false" customHeight="false" outlineLevel="0" collapsed="false">
      <c r="A18" s="14" t="n">
        <v>8</v>
      </c>
      <c r="B18" s="56" t="n">
        <f aca="false">IF(B17="","",VLOOKUP(B17,debl!$B$1:$C$128,2,FALSE()))</f>
        <v>43</v>
      </c>
      <c r="C18" s="56" t="str">
        <f aca="false">IF($B18="","bye",CONCATENATE(VLOOKUP($B18,seznam!$A$2:$B$269,2)," (",VLOOKUP($B18,seznam!$A$2:$E$269,4),")"))</f>
        <v>Orlová Marta (SKST Hodonín)</v>
      </c>
      <c r="D18" s="58"/>
      <c r="E18" s="14" t="str">
        <f aca="false">'výsl. MIX'!Z5</f>
        <v>3:0 (0,10,2)</v>
      </c>
      <c r="G18" s="60"/>
      <c r="H18" s="67" t="str">
        <f aca="false">'výsl. MIX'!V16</f>
        <v>Morávek Ondřej</v>
      </c>
    </row>
    <row r="19" customFormat="false" ht="12.75" hidden="false" customHeight="false" outlineLevel="0" collapsed="false">
      <c r="B19" s="14" t="n">
        <v>3</v>
      </c>
      <c r="C19" s="14" t="str">
        <f aca="false">IF($B19="","",CONCATENATE(VLOOKUP($B19,seznam!$A$2:$B$269,2)," (",VLOOKUP($B19,seznam!$A$2:$E$269,4),")"))</f>
        <v>Přikryl Lukáš (KST Blansko)</v>
      </c>
      <c r="D19" s="18"/>
      <c r="G19" s="60"/>
      <c r="H19" s="61" t="str">
        <f aca="false">'výsl. MIX'!X16</f>
        <v>Brhelová Adéla</v>
      </c>
    </row>
    <row r="20" customFormat="false" ht="12.75" hidden="false" customHeight="false" outlineLevel="0" collapsed="false">
      <c r="A20" s="14" t="n">
        <v>9</v>
      </c>
      <c r="B20" s="56" t="n">
        <f aca="false">IF(B19="","",VLOOKUP(B19,debl!$B$1:$C$128,2,FALSE()))</f>
        <v>46</v>
      </c>
      <c r="C20" s="56" t="str">
        <f aca="false">IF($B20="","bye",CONCATENATE(VLOOKUP($B20,seznam!$A$2:$B$269,2)," (",VLOOKUP($B20,seznam!$A$2:$E$269,4),")"))</f>
        <v>Krchňáková Viktorie (KST Blansko)</v>
      </c>
      <c r="D20" s="62"/>
      <c r="E20" s="14" t="str">
        <f aca="false">'výsl. MIX'!V6</f>
        <v>Přikryl Lukáš</v>
      </c>
      <c r="G20" s="60"/>
      <c r="H20" s="66" t="str">
        <f aca="false">'výsl. MIX'!Z16</f>
        <v>3:1 (-9,8,5,3)</v>
      </c>
      <c r="I20" s="85"/>
    </row>
    <row r="21" customFormat="false" ht="12.75" hidden="false" customHeight="false" outlineLevel="0" collapsed="false">
      <c r="B21" s="14" t="n">
        <v>18</v>
      </c>
      <c r="C21" s="14" t="str">
        <f aca="false">IF($B21="","",CONCATENATE(VLOOKUP($B21,seznam!$A$2:$B$269,2)," (",VLOOKUP($B21,seznam!$A$2:$E$269,4),")"))</f>
        <v>Cupák Jakub (KST LVA)</v>
      </c>
      <c r="D21" s="57"/>
      <c r="E21" s="56" t="str">
        <f aca="false">'výsl. MIX'!X6</f>
        <v>Krchňáková Viktorie</v>
      </c>
      <c r="G21" s="60"/>
      <c r="H21" s="115"/>
      <c r="I21" s="85"/>
    </row>
    <row r="22" customFormat="false" ht="12.75" hidden="false" customHeight="false" outlineLevel="0" collapsed="false">
      <c r="A22" s="14" t="n">
        <v>10</v>
      </c>
      <c r="B22" s="56" t="n">
        <f aca="false">IF(B21="","",VLOOKUP(B21,debl!$B$1:$C$128,2,FALSE()))</f>
        <v>47</v>
      </c>
      <c r="C22" s="56" t="str">
        <f aca="false">IF($B22="","bye",CONCATENATE(VLOOKUP($B22,seznam!$A$2:$B$269,2)," (",VLOOKUP($B22,seznam!$A$2:$E$269,4),")"))</f>
        <v>Kuchařová Anna (KST LVA)</v>
      </c>
      <c r="D22" s="58"/>
      <c r="E22" s="59" t="str">
        <f aca="false">'výsl. MIX'!Z6</f>
        <v>3:0 (6,6,5)</v>
      </c>
      <c r="F22" s="14" t="str">
        <f aca="false">'výsl. MIX'!V12</f>
        <v>Přikryl Lukáš</v>
      </c>
      <c r="G22" s="60"/>
      <c r="H22" s="115"/>
      <c r="I22" s="85"/>
    </row>
    <row r="23" customFormat="false" ht="12.75" hidden="false" customHeight="false" outlineLevel="0" collapsed="false">
      <c r="B23" s="14" t="n">
        <v>8</v>
      </c>
      <c r="C23" s="14" t="str">
        <f aca="false">IF($B23="","",CONCATENATE(VLOOKUP($B23,seznam!$A$2:$B$269,2)," (",VLOOKUP($B23,seznam!$A$2:$E$269,4),")"))</f>
        <v>Krištof Martin (TTC Koral Tišnov)</v>
      </c>
      <c r="D23" s="18"/>
      <c r="E23" s="60"/>
      <c r="F23" s="106" t="str">
        <f aca="false">'výsl. MIX'!X12</f>
        <v>Krchňáková Viktorie</v>
      </c>
      <c r="G23" s="60"/>
      <c r="H23" s="115"/>
      <c r="I23" s="85"/>
    </row>
    <row r="24" customFormat="false" ht="12.75" hidden="false" customHeight="false" outlineLevel="0" collapsed="false">
      <c r="A24" s="14" t="n">
        <v>11</v>
      </c>
      <c r="B24" s="56" t="n">
        <f aca="false">IF(B23="","",VLOOKUP(B23,debl!$B$1:$C$128,2,FALSE()))</f>
        <v>53</v>
      </c>
      <c r="C24" s="56" t="str">
        <f aca="false">IF($B24="","bye",CONCATENATE(VLOOKUP($B24,seznam!$A$2:$B$269,2)," (",VLOOKUP($B24,seznam!$A$2:$E$269,4),")"))</f>
        <v>Baťková Pavlína (SKST Hodonín)</v>
      </c>
      <c r="D24" s="62"/>
      <c r="E24" s="60" t="str">
        <f aca="false">'výsl. MIX'!V7</f>
        <v>Krištof Martin</v>
      </c>
      <c r="F24" s="59" t="str">
        <f aca="false">'výsl. MIX'!Z12</f>
        <v>3:1 (-8,9,2,5)</v>
      </c>
      <c r="G24" s="60"/>
      <c r="H24" s="115"/>
      <c r="I24" s="85"/>
    </row>
    <row r="25" customFormat="false" ht="12.75" hidden="false" customHeight="false" outlineLevel="0" collapsed="false">
      <c r="B25" s="14" t="n">
        <v>10</v>
      </c>
      <c r="C25" s="14" t="str">
        <f aca="false">IF($B25="","",CONCATENATE(VLOOKUP($B25,seznam!$A$2:$B$269,2)," (",VLOOKUP($B25,seznam!$A$2:$E$269,4),")"))</f>
        <v>Vokřínek Petr (TTC MS Brno)</v>
      </c>
      <c r="D25" s="57"/>
      <c r="E25" s="63" t="str">
        <f aca="false">'výsl. MIX'!X7</f>
        <v>Baťková Pavlína</v>
      </c>
      <c r="F25" s="60"/>
      <c r="G25" s="60"/>
      <c r="H25" s="115"/>
      <c r="I25" s="85"/>
    </row>
    <row r="26" customFormat="false" ht="12.75" hidden="false" customHeight="false" outlineLevel="0" collapsed="false">
      <c r="A26" s="14" t="n">
        <v>12</v>
      </c>
      <c r="B26" s="56" t="n">
        <f aca="false">IF(B25="","",VLOOKUP(B25,debl!$B$1:$C$128,2,FALSE()))</f>
        <v>44</v>
      </c>
      <c r="C26" s="56" t="str">
        <f aca="false">IF($B26="","bye",CONCATENATE(VLOOKUP($B26,seznam!$A$2:$B$269,2)," (",VLOOKUP($B26,seznam!$A$2:$E$269,4),")"))</f>
        <v>Oleksíková Lucie (TTC MS Brno)</v>
      </c>
      <c r="D26" s="58"/>
      <c r="E26" s="14" t="str">
        <f aca="false">'výsl. MIX'!Z7</f>
        <v>3:0 (7,11,9)</v>
      </c>
      <c r="F26" s="60"/>
      <c r="G26" s="60" t="str">
        <f aca="false">'výsl. MIX'!V15</f>
        <v>Morávek Ondřej</v>
      </c>
      <c r="H26" s="115"/>
      <c r="I26" s="85"/>
    </row>
    <row r="27" customFormat="false" ht="12.75" hidden="false" customHeight="false" outlineLevel="0" collapsed="false">
      <c r="B27" s="14" t="n">
        <v>23</v>
      </c>
      <c r="C27" s="14" t="str">
        <f aca="false">IF($B27="","",CONCATENATE(VLOOKUP($B27,seznam!$A$2:$B$269,2)," (",VLOOKUP($B27,seznam!$A$2:$E$269,4),")"))</f>
        <v>Daněk Vítězslav (Sokol Brno I)</v>
      </c>
      <c r="D27" s="18"/>
      <c r="F27" s="60"/>
      <c r="G27" s="107" t="str">
        <f aca="false">'výsl. MIX'!X15</f>
        <v>Brhelová Adéla</v>
      </c>
      <c r="H27" s="115"/>
      <c r="I27" s="85"/>
    </row>
    <row r="28" customFormat="false" ht="12.75" hidden="false" customHeight="false" outlineLevel="0" collapsed="false">
      <c r="A28" s="14" t="n">
        <v>13</v>
      </c>
      <c r="B28" s="56" t="n">
        <f aca="false">IF(B27="","",VLOOKUP(B27,debl!$B$1:$C$128,2,FALSE()))</f>
        <v>54</v>
      </c>
      <c r="C28" s="56" t="str">
        <f aca="false">IF($B28="","bye",CONCATENATE(VLOOKUP($B28,seznam!$A$2:$B$269,2)," (",VLOOKUP($B28,seznam!$A$2:$E$269,4),")"))</f>
        <v>Vojtěchová Martina (TJ Mokrá-Horákov  )</v>
      </c>
      <c r="D28" s="62"/>
      <c r="E28" s="14" t="str">
        <f aca="false">'výsl. MIX'!V8</f>
        <v>Daněk Vítězslav</v>
      </c>
      <c r="F28" s="60"/>
      <c r="G28" s="14" t="str">
        <f aca="false">'výsl. MIX'!Z15</f>
        <v>3:0 (5,6,5)</v>
      </c>
      <c r="H28" s="85"/>
      <c r="I28" s="85"/>
    </row>
    <row r="29" customFormat="false" ht="12.75" hidden="false" customHeight="false" outlineLevel="0" collapsed="false">
      <c r="B29" s="14" t="n">
        <v>22</v>
      </c>
      <c r="C29" s="14" t="str">
        <f aca="false">IF($B29="","",CONCATENATE(VLOOKUP($B29,seznam!$A$2:$B$269,2)," (",VLOOKUP($B29,seznam!$A$2:$E$269,4),")"))</f>
        <v>Švarc Robert (KST Blansko)</v>
      </c>
      <c r="D29" s="57"/>
      <c r="E29" s="56" t="str">
        <f aca="false">'výsl. MIX'!X8</f>
        <v>Vojtěchová Martina</v>
      </c>
      <c r="F29" s="60"/>
      <c r="H29" s="85"/>
      <c r="I29" s="85"/>
    </row>
    <row r="30" customFormat="false" ht="12.75" hidden="false" customHeight="false" outlineLevel="0" collapsed="false">
      <c r="A30" s="14" t="n">
        <v>14</v>
      </c>
      <c r="B30" s="56" t="n">
        <f aca="false">IF(B29="","",VLOOKUP(B29,debl!$B$1:$C$128,2,FALSE()))</f>
        <v>48</v>
      </c>
      <c r="C30" s="56" t="str">
        <f aca="false">IF($B30="","bye",CONCATENATE(VLOOKUP($B30,seznam!$A$2:$B$269,2)," (",VLOOKUP($B30,seznam!$A$2:$E$269,4),")"))</f>
        <v>Fousková Jarmila (KST Blansko)</v>
      </c>
      <c r="D30" s="58"/>
      <c r="E30" s="59" t="str">
        <f aca="false">'výsl. MIX'!Z8</f>
        <v>3:1 (-7,3,8,5)</v>
      </c>
      <c r="F30" s="60" t="str">
        <f aca="false">'výsl. MIX'!V13</f>
        <v>Morávek Ondřej</v>
      </c>
      <c r="H30" s="85"/>
      <c r="I30" s="85"/>
    </row>
    <row r="31" customFormat="false" ht="12.75" hidden="false" customHeight="false" outlineLevel="0" collapsed="false">
      <c r="B31" s="14" t="n">
        <v>9</v>
      </c>
      <c r="C31" s="14" t="str">
        <f aca="false">IF($B31="","",CONCATENATE(VLOOKUP($B31,seznam!$A$2:$B$269,2)," (",VLOOKUP($B31,seznam!$A$2:$E$269,4),")"))</f>
        <v>Vozdek František (Sokol Brno I)</v>
      </c>
      <c r="D31" s="18"/>
      <c r="E31" s="60"/>
      <c r="F31" s="107" t="str">
        <f aca="false">'výsl. MIX'!X13</f>
        <v>Brhelová Adéla</v>
      </c>
      <c r="H31" s="85"/>
    </row>
    <row r="32" customFormat="false" ht="12.75" hidden="false" customHeight="false" outlineLevel="0" collapsed="false">
      <c r="A32" s="14" t="n">
        <v>15</v>
      </c>
      <c r="B32" s="56" t="n">
        <f aca="false">IF(B31="","",VLOOKUP(B31,debl!$B$1:$C$128,2,FALSE()))</f>
        <v>55</v>
      </c>
      <c r="C32" s="56" t="str">
        <f aca="false">IF($B32="","bye",CONCATENATE(VLOOKUP($B32,seznam!$A$2:$B$269,2)," (",VLOOKUP($B32,seznam!$A$2:$E$269,4),")"))</f>
        <v>Hutáková Pavla (Sokol Klobouky)</v>
      </c>
      <c r="D32" s="62"/>
      <c r="E32" s="60" t="str">
        <f aca="false">'výsl. MIX'!V9</f>
        <v>Morávek Ondřej</v>
      </c>
      <c r="F32" s="14" t="str">
        <f aca="false">'výsl. MIX'!Z13</f>
        <v>3:0 (3,7,7)</v>
      </c>
      <c r="H32" s="85"/>
    </row>
    <row r="33" customFormat="false" ht="12.75" hidden="false" customHeight="false" outlineLevel="0" collapsed="false">
      <c r="B33" s="14" t="n">
        <v>2</v>
      </c>
      <c r="C33" s="14" t="str">
        <f aca="false">IF($B33="","",CONCATENATE(VLOOKUP($B33,seznam!$A$2:$B$269,2)," (",VLOOKUP($B33,seznam!$A$2:$E$269,4),")"))</f>
        <v>Morávek Ondřej (TJ Jiskra Strážnice)</v>
      </c>
      <c r="D33" s="57"/>
      <c r="E33" s="63" t="str">
        <f aca="false">'výsl. MIX'!X9</f>
        <v>Brhelová Adéla</v>
      </c>
      <c r="H33" s="85"/>
    </row>
    <row r="34" customFormat="false" ht="12.75" hidden="false" customHeight="false" outlineLevel="0" collapsed="false">
      <c r="A34" s="14" t="n">
        <v>16</v>
      </c>
      <c r="B34" s="56" t="n">
        <f aca="false">IF(B33="","",VLOOKUP(B33,debl!$B$1:$C$128,2,FALSE()))</f>
        <v>41</v>
      </c>
      <c r="C34" s="56" t="str">
        <f aca="false">IF($B34="","bye",CONCATENATE(VLOOKUP($B34,seznam!$A$2:$B$269,2)," (",VLOOKUP($B34,seznam!$A$2:$E$269,4),")"))</f>
        <v>Brhelová Adéla (SKST Hodonín)</v>
      </c>
      <c r="D34" s="58"/>
      <c r="E34" s="14" t="str">
        <f aca="false">'výsl. MIX'!Z9</f>
        <v>3:0 (7,11,2)</v>
      </c>
      <c r="H34" s="108"/>
    </row>
    <row r="35" customFormat="false" ht="12.75" hidden="false" customHeight="false" outlineLevel="0" collapsed="false">
      <c r="C35" s="14" t="str">
        <f aca="false">IF($B35="","",CONCATENATE(VLOOKUP($B35,seznam!$A$2:$B$269,2)," (",VLOOKUP($B35,seznam!$A$2:$E$269,4),")"))</f>
        <v/>
      </c>
      <c r="D35" s="18"/>
      <c r="H35" s="108"/>
    </row>
    <row r="36" customFormat="false" ht="12.75" hidden="false" customHeight="false" outlineLevel="0" collapsed="false">
      <c r="A36" s="85"/>
      <c r="B36" s="85"/>
      <c r="C36" s="85"/>
      <c r="D36" s="109"/>
      <c r="E36" s="85"/>
      <c r="F36" s="85"/>
      <c r="G36" s="85"/>
      <c r="H36" s="85"/>
    </row>
    <row r="37" customFormat="false" ht="12.75" hidden="false" customHeight="false" outlineLevel="0" collapsed="false">
      <c r="A37" s="85"/>
      <c r="B37" s="85"/>
      <c r="C37" s="85"/>
      <c r="D37" s="109"/>
      <c r="E37" s="85"/>
      <c r="F37" s="85"/>
      <c r="G37" s="85"/>
      <c r="H37" s="85"/>
    </row>
    <row r="38" customFormat="false" ht="12.75" hidden="false" customHeight="false" outlineLevel="0" collapsed="false">
      <c r="A38" s="85"/>
      <c r="B38" s="85"/>
      <c r="C38" s="85"/>
      <c r="D38" s="109"/>
      <c r="E38" s="85"/>
      <c r="F38" s="85"/>
      <c r="G38" s="85"/>
      <c r="H38" s="85"/>
    </row>
    <row r="39" customFormat="false" ht="12.75" hidden="false" customHeight="false" outlineLevel="0" collapsed="false">
      <c r="A39" s="85"/>
      <c r="B39" s="85"/>
      <c r="C39" s="85"/>
      <c r="D39" s="109"/>
      <c r="E39" s="85"/>
      <c r="F39" s="85"/>
      <c r="G39" s="85"/>
      <c r="H39" s="85"/>
    </row>
    <row r="40" customFormat="false" ht="12.75" hidden="false" customHeight="false" outlineLevel="0" collapsed="false">
      <c r="A40" s="85"/>
      <c r="B40" s="85"/>
      <c r="C40" s="85"/>
      <c r="D40" s="109"/>
      <c r="E40" s="85"/>
      <c r="F40" s="85"/>
      <c r="G40" s="85"/>
      <c r="H40" s="85"/>
    </row>
    <row r="41" customFormat="false" ht="12.75" hidden="false" customHeight="false" outlineLevel="0" collapsed="false">
      <c r="A41" s="85"/>
      <c r="B41" s="85"/>
      <c r="C41" s="85"/>
      <c r="D41" s="109"/>
      <c r="E41" s="85"/>
      <c r="F41" s="85"/>
      <c r="G41" s="85"/>
      <c r="H41" s="85"/>
    </row>
    <row r="42" customFormat="false" ht="12.75" hidden="false" customHeight="false" outlineLevel="0" collapsed="false">
      <c r="A42" s="85"/>
      <c r="B42" s="85"/>
      <c r="C42" s="85"/>
      <c r="D42" s="109"/>
      <c r="E42" s="85"/>
      <c r="F42" s="85"/>
      <c r="G42" s="85"/>
      <c r="H42" s="85"/>
    </row>
    <row r="43" customFormat="false" ht="12.75" hidden="false" customHeight="false" outlineLevel="0" collapsed="false">
      <c r="A43" s="85"/>
      <c r="B43" s="85"/>
      <c r="C43" s="85"/>
      <c r="D43" s="109"/>
      <c r="E43" s="85"/>
      <c r="F43" s="85"/>
      <c r="G43" s="85"/>
      <c r="H43" s="85"/>
    </row>
    <row r="44" customFormat="false" ht="12.75" hidden="false" customHeight="false" outlineLevel="0" collapsed="false">
      <c r="A44" s="85"/>
      <c r="B44" s="85"/>
      <c r="C44" s="85"/>
      <c r="D44" s="109"/>
      <c r="E44" s="85"/>
      <c r="F44" s="85"/>
      <c r="G44" s="85"/>
      <c r="H44" s="85"/>
    </row>
    <row r="45" customFormat="false" ht="12.75" hidden="false" customHeight="false" outlineLevel="0" collapsed="false">
      <c r="A45" s="85"/>
      <c r="B45" s="85"/>
      <c r="C45" s="85"/>
      <c r="D45" s="109"/>
      <c r="E45" s="85"/>
      <c r="F45" s="85"/>
      <c r="G45" s="85"/>
      <c r="H45" s="85"/>
    </row>
    <row r="46" customFormat="false" ht="12.75" hidden="false" customHeight="false" outlineLevel="0" collapsed="false">
      <c r="A46" s="85"/>
      <c r="B46" s="85"/>
      <c r="C46" s="85"/>
      <c r="D46" s="109"/>
      <c r="E46" s="85"/>
      <c r="F46" s="85"/>
      <c r="G46" s="85"/>
      <c r="H46" s="85"/>
    </row>
    <row r="47" customFormat="false" ht="12.75" hidden="false" customHeight="false" outlineLevel="0" collapsed="false">
      <c r="A47" s="85"/>
      <c r="B47" s="85"/>
      <c r="C47" s="85"/>
      <c r="D47" s="109"/>
      <c r="E47" s="85"/>
      <c r="F47" s="85"/>
      <c r="G47" s="85"/>
      <c r="H47" s="85"/>
    </row>
    <row r="48" customFormat="false" ht="12.75" hidden="false" customHeight="false" outlineLevel="0" collapsed="false">
      <c r="A48" s="85"/>
      <c r="B48" s="85"/>
      <c r="C48" s="85"/>
      <c r="D48" s="109"/>
      <c r="E48" s="85"/>
      <c r="F48" s="85"/>
      <c r="G48" s="85"/>
      <c r="H48" s="85"/>
    </row>
    <row r="49" customFormat="false" ht="12.75" hidden="false" customHeight="false" outlineLevel="0" collapsed="false">
      <c r="A49" s="85"/>
      <c r="B49" s="85"/>
      <c r="C49" s="85"/>
      <c r="D49" s="109"/>
      <c r="E49" s="85"/>
      <c r="F49" s="85"/>
      <c r="G49" s="85"/>
      <c r="H49" s="85"/>
    </row>
    <row r="50" customFormat="false" ht="12.75" hidden="false" customHeight="false" outlineLevel="0" collapsed="false">
      <c r="A50" s="85"/>
      <c r="B50" s="85"/>
      <c r="C50" s="85"/>
      <c r="D50" s="109"/>
      <c r="E50" s="85"/>
      <c r="F50" s="85"/>
      <c r="G50" s="85"/>
      <c r="H50" s="108"/>
    </row>
    <row r="51" customFormat="false" ht="12.75" hidden="false" customHeight="false" outlineLevel="0" collapsed="false">
      <c r="A51" s="85"/>
      <c r="B51" s="85"/>
      <c r="C51" s="85"/>
      <c r="D51" s="109"/>
      <c r="E51" s="85"/>
      <c r="F51" s="85"/>
      <c r="G51" s="85"/>
      <c r="H51" s="108"/>
    </row>
    <row r="52" customFormat="false" ht="12.75" hidden="false" customHeight="false" outlineLevel="0" collapsed="false">
      <c r="A52" s="85"/>
      <c r="B52" s="85"/>
      <c r="C52" s="85"/>
      <c r="D52" s="109"/>
      <c r="E52" s="85"/>
      <c r="F52" s="85"/>
      <c r="G52" s="85"/>
      <c r="H52" s="85"/>
    </row>
    <row r="53" customFormat="false" ht="12.75" hidden="false" customHeight="false" outlineLevel="0" collapsed="false">
      <c r="A53" s="85"/>
      <c r="B53" s="85"/>
      <c r="C53" s="85"/>
      <c r="D53" s="109"/>
      <c r="E53" s="85"/>
      <c r="F53" s="85"/>
      <c r="G53" s="85"/>
      <c r="H53" s="85"/>
    </row>
    <row r="54" customFormat="false" ht="12.75" hidden="false" customHeight="false" outlineLevel="0" collapsed="false">
      <c r="A54" s="85"/>
      <c r="B54" s="85"/>
      <c r="C54" s="85"/>
      <c r="D54" s="109"/>
      <c r="E54" s="85"/>
      <c r="F54" s="85"/>
      <c r="G54" s="85"/>
      <c r="H54" s="85"/>
    </row>
    <row r="55" customFormat="false" ht="12.75" hidden="false" customHeight="false" outlineLevel="0" collapsed="false">
      <c r="A55" s="85"/>
      <c r="B55" s="85"/>
      <c r="C55" s="85"/>
      <c r="D55" s="109"/>
      <c r="E55" s="85"/>
      <c r="F55" s="85"/>
      <c r="G55" s="85"/>
      <c r="H55" s="85"/>
    </row>
    <row r="56" customFormat="false" ht="12.75" hidden="false" customHeight="false" outlineLevel="0" collapsed="false">
      <c r="A56" s="85"/>
      <c r="B56" s="85"/>
      <c r="C56" s="85"/>
      <c r="D56" s="109"/>
      <c r="E56" s="85"/>
      <c r="F56" s="85"/>
      <c r="G56" s="85"/>
      <c r="H56" s="85"/>
    </row>
    <row r="57" customFormat="false" ht="12.75" hidden="false" customHeight="false" outlineLevel="0" collapsed="false">
      <c r="A57" s="85"/>
      <c r="B57" s="85"/>
      <c r="C57" s="85"/>
      <c r="D57" s="109"/>
      <c r="E57" s="85"/>
      <c r="F57" s="85"/>
      <c r="G57" s="85"/>
      <c r="H57" s="85"/>
    </row>
    <row r="58" customFormat="false" ht="12.75" hidden="false" customHeight="false" outlineLevel="0" collapsed="false">
      <c r="A58" s="85"/>
      <c r="B58" s="85"/>
      <c r="C58" s="85"/>
      <c r="D58" s="109"/>
      <c r="E58" s="85"/>
      <c r="F58" s="85"/>
      <c r="G58" s="85"/>
      <c r="H58" s="85"/>
    </row>
    <row r="59" customFormat="false" ht="12.75" hidden="false" customHeight="false" outlineLevel="0" collapsed="false">
      <c r="A59" s="85"/>
      <c r="B59" s="85"/>
      <c r="C59" s="85"/>
      <c r="D59" s="109"/>
      <c r="E59" s="85"/>
      <c r="F59" s="85"/>
      <c r="G59" s="85"/>
      <c r="H59" s="85"/>
    </row>
    <row r="60" customFormat="false" ht="12.75" hidden="false" customHeight="false" outlineLevel="0" collapsed="false">
      <c r="A60" s="85"/>
      <c r="B60" s="85"/>
      <c r="C60" s="85"/>
      <c r="D60" s="109"/>
      <c r="E60" s="85"/>
      <c r="F60" s="85"/>
      <c r="G60" s="85"/>
      <c r="H60" s="85"/>
    </row>
    <row r="61" customFormat="false" ht="12.75" hidden="false" customHeight="false" outlineLevel="0" collapsed="false">
      <c r="A61" s="85"/>
      <c r="B61" s="85"/>
      <c r="C61" s="85"/>
      <c r="D61" s="109"/>
      <c r="E61" s="85"/>
      <c r="F61" s="85"/>
      <c r="G61" s="85"/>
      <c r="H61" s="85"/>
    </row>
    <row r="62" customFormat="false" ht="12.75" hidden="false" customHeight="false" outlineLevel="0" collapsed="false">
      <c r="A62" s="85"/>
      <c r="B62" s="85"/>
      <c r="C62" s="85"/>
      <c r="D62" s="109"/>
      <c r="E62" s="85"/>
      <c r="F62" s="85"/>
      <c r="G62" s="85"/>
      <c r="H62" s="85"/>
    </row>
    <row r="63" customFormat="false" ht="12.75" hidden="false" customHeight="false" outlineLevel="0" collapsed="false">
      <c r="A63" s="85"/>
      <c r="B63" s="85"/>
      <c r="C63" s="85"/>
      <c r="D63" s="109"/>
      <c r="E63" s="85"/>
      <c r="F63" s="85"/>
      <c r="G63" s="85"/>
      <c r="H63" s="85"/>
    </row>
    <row r="64" customFormat="false" ht="12.75" hidden="false" customHeight="false" outlineLevel="0" collapsed="false">
      <c r="A64" s="85"/>
      <c r="B64" s="85"/>
      <c r="C64" s="85"/>
      <c r="D64" s="109"/>
      <c r="E64" s="85"/>
      <c r="F64" s="85"/>
      <c r="G64" s="85"/>
      <c r="H64" s="85"/>
    </row>
    <row r="65" customFormat="false" ht="12.75" hidden="false" customHeight="false" outlineLevel="0" collapsed="false">
      <c r="A65" s="85"/>
      <c r="B65" s="85"/>
      <c r="C65" s="85"/>
      <c r="D65" s="109"/>
      <c r="E65" s="85"/>
      <c r="F65" s="85"/>
      <c r="G65" s="85"/>
      <c r="H65" s="85"/>
    </row>
    <row r="66" customFormat="false" ht="12.75" hidden="false" customHeight="false" outlineLevel="0" collapsed="false">
      <c r="A66" s="85"/>
      <c r="B66" s="85"/>
      <c r="C66" s="85"/>
      <c r="D66" s="109"/>
      <c r="E66" s="85"/>
      <c r="F66" s="85"/>
      <c r="G66" s="85"/>
      <c r="H66" s="85"/>
    </row>
    <row r="67" customFormat="false" ht="12.75" hidden="false" customHeight="false" outlineLevel="0" collapsed="false">
      <c r="A67" s="85"/>
      <c r="B67" s="85"/>
      <c r="C67" s="85"/>
      <c r="D67" s="109"/>
      <c r="E67" s="85"/>
      <c r="F67" s="85"/>
      <c r="G67" s="85"/>
      <c r="H67" s="85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5.41"/>
    <col collapsed="false" customWidth="true" hidden="false" outlineLevel="0" max="2" min="2" style="14" width="4.56"/>
    <col collapsed="false" customWidth="true" hidden="false" outlineLevel="0" max="3" min="3" style="14" width="15.99"/>
    <col collapsed="false" customWidth="true" hidden="false" outlineLevel="0" max="4" min="4" style="14" width="6.99"/>
    <col collapsed="false" customWidth="true" hidden="false" outlineLevel="0" max="5" min="5" style="14" width="4.56"/>
    <col collapsed="false" customWidth="true" hidden="false" outlineLevel="0" max="6" min="6" style="14" width="15.99"/>
    <col collapsed="false" customWidth="true" hidden="false" outlineLevel="0" max="7" min="7" style="14" width="6.99"/>
    <col collapsed="false" customWidth="true" hidden="false" outlineLevel="0" max="8" min="8" style="14" width="4.85"/>
    <col collapsed="false" customWidth="true" hidden="false" outlineLevel="0" max="9" min="9" style="14" width="15.99"/>
    <col collapsed="false" customWidth="true" hidden="false" outlineLevel="0" max="10" min="10" style="14" width="6.99"/>
    <col collapsed="false" customWidth="true" hidden="false" outlineLevel="0" max="11" min="11" style="14" width="4.85"/>
    <col collapsed="false" customWidth="true" hidden="false" outlineLevel="0" max="12" min="12" style="14" width="14.41"/>
    <col collapsed="false" customWidth="true" hidden="false" outlineLevel="0" max="13" min="13" style="14" width="6.99"/>
    <col collapsed="false" customWidth="true" hidden="false" outlineLevel="0" max="15" min="14" style="14" width="3.85"/>
    <col collapsed="false" customWidth="true" hidden="false" outlineLevel="0" max="20" min="16" style="14" width="4.28"/>
    <col collapsed="false" customWidth="true" hidden="false" outlineLevel="0" max="21" min="21" style="14" width="4.56"/>
    <col collapsed="false" customWidth="true" hidden="false" outlineLevel="0" max="22" min="22" style="14" width="11.99"/>
    <col collapsed="false" customWidth="true" hidden="false" outlineLevel="0" max="23" min="23" style="14" width="4.14"/>
    <col collapsed="false" customWidth="true" hidden="false" outlineLevel="0" max="24" min="24" style="14" width="10.99"/>
    <col collapsed="false" customWidth="true" hidden="false" outlineLevel="0" max="25" min="25" style="14" width="3.14"/>
    <col collapsed="false" customWidth="true" hidden="false" outlineLevel="0" max="26" min="26" style="14" width="21.7"/>
    <col collapsed="false" customWidth="true" hidden="false" outlineLevel="0" max="27" min="27" style="14" width="2.7"/>
    <col collapsed="false" customWidth="true" hidden="false" outlineLevel="0" max="32" min="28" style="14" width="4.14"/>
    <col collapsed="false" customWidth="false" hidden="false" outlineLevel="0" max="257" min="33" style="14" width="9.14"/>
  </cols>
  <sheetData>
    <row r="1" customFormat="false" ht="12.75" hidden="false" customHeight="false" outlineLevel="0" collapsed="false">
      <c r="B1" s="67" t="s">
        <v>73</v>
      </c>
      <c r="C1" s="67" t="s">
        <v>74</v>
      </c>
      <c r="D1" s="67" t="s">
        <v>75</v>
      </c>
      <c r="E1" s="67" t="s">
        <v>73</v>
      </c>
      <c r="F1" s="67" t="s">
        <v>76</v>
      </c>
      <c r="G1" s="67" t="s">
        <v>75</v>
      </c>
      <c r="H1" s="67" t="s">
        <v>73</v>
      </c>
      <c r="I1" s="67" t="s">
        <v>194</v>
      </c>
      <c r="J1" s="67" t="s">
        <v>75</v>
      </c>
      <c r="K1" s="67" t="s">
        <v>73</v>
      </c>
      <c r="L1" s="67" t="s">
        <v>195</v>
      </c>
      <c r="M1" s="67" t="s">
        <v>75</v>
      </c>
      <c r="N1" s="108" t="s">
        <v>77</v>
      </c>
      <c r="O1" s="108" t="s">
        <v>78</v>
      </c>
      <c r="P1" s="108" t="s">
        <v>79</v>
      </c>
      <c r="Q1" s="108" t="s">
        <v>80</v>
      </c>
      <c r="R1" s="108" t="s">
        <v>81</v>
      </c>
      <c r="S1" s="67" t="s">
        <v>82</v>
      </c>
      <c r="T1" s="67" t="s">
        <v>83</v>
      </c>
      <c r="U1" s="67" t="s">
        <v>84</v>
      </c>
    </row>
    <row r="2" customFormat="false" ht="12.75" hidden="false" customHeight="false" outlineLevel="0" collapsed="false">
      <c r="A2" s="14" t="e">
        <f aca="false">CONCATENATE("Čtyřhra ",#REF!," - 1.kolo")</f>
        <v>#REF!</v>
      </c>
      <c r="B2" s="14" t="n">
        <f aca="false">MIX!$B$3</f>
        <v>1</v>
      </c>
      <c r="C2" s="110" t="str">
        <f aca="false">IF($B2=0,"bye",VLOOKUP($B2,seznam!$A$2:$D$269,2))</f>
        <v>Zukal Filip</v>
      </c>
      <c r="D2" s="14" t="str">
        <f aca="false">IF($B2=0,"",VLOOKUP($B2,seznam!$A$2:$D$269,4))</f>
        <v>KST Blansko</v>
      </c>
      <c r="E2" s="14" t="n">
        <f aca="false">MIX!$B$4</f>
        <v>42</v>
      </c>
      <c r="F2" s="110" t="str">
        <f aca="false">IF($E2="","bye",VLOOKUP($E2,seznam!$A$2:$D$269,2))</f>
        <v>Bučková Eliška</v>
      </c>
      <c r="G2" s="14" t="str">
        <f aca="false">IF($E2="","",VLOOKUP($E2,seznam!$A$2:$D$269,4))</f>
        <v>SKST Hodonín</v>
      </c>
      <c r="H2" s="14" t="n">
        <f aca="false">MIX!$B$5</f>
        <v>7</v>
      </c>
      <c r="I2" s="111" t="str">
        <f aca="false">IF($H2=0,"bye",VLOOKUP($H2,seznam!$A$2:$D$269,2))</f>
        <v>Urbánek Patrik</v>
      </c>
      <c r="J2" s="14" t="str">
        <f aca="false">IF($H2=0,"",VLOOKUP($H2,seznam!$A$2:$D$269,4))</f>
        <v>KST Vyškov</v>
      </c>
      <c r="K2" s="14" t="n">
        <f aca="false">MIX!$B$6</f>
        <v>56</v>
      </c>
      <c r="L2" s="111" t="str">
        <f aca="false">IF($K2="","bye",VLOOKUP($K2,seznam!$A$2:$D$269,2))</f>
        <v>Zbořilová Natálie</v>
      </c>
      <c r="M2" s="14" t="str">
        <f aca="false">IF($K2="","",VLOOKUP($K2,seznam!$A$2:$D$269,4))</f>
        <v>TJ Sokol Drnovice</v>
      </c>
      <c r="N2" s="112" t="s">
        <v>98</v>
      </c>
      <c r="O2" s="112" t="s">
        <v>109</v>
      </c>
      <c r="P2" s="112" t="s">
        <v>92</v>
      </c>
      <c r="Q2" s="112"/>
      <c r="R2" s="112"/>
      <c r="S2" s="14" t="n">
        <f aca="false">COUNTIF(AB2:AF2,"&gt;0")</f>
        <v>3</v>
      </c>
      <c r="T2" s="14" t="n">
        <f aca="false">COUNTIF(AB2:AF2,"&lt;0")</f>
        <v>0</v>
      </c>
      <c r="U2" s="14" t="n">
        <f aca="false">IF(S2=T2,0,IF(S2&gt;T2,B2,H2))</f>
        <v>1</v>
      </c>
      <c r="V2" s="14" t="str">
        <f aca="false">IF($U2=0,"",VLOOKUP($U2,seznam!$A$2:$D$269,2))</f>
        <v>Zukal Filip</v>
      </c>
      <c r="W2" s="14" t="n">
        <f aca="false">IF(S2=T2,0,IF(S2&gt;T2,E2,K2))</f>
        <v>42</v>
      </c>
      <c r="X2" s="14" t="str">
        <f aca="false">IF($W2=0,"",VLOOKUP($W2,seznam!$A$2:$D$269,2))</f>
        <v>Bučková Eliška</v>
      </c>
      <c r="Y2" s="14" t="str">
        <f aca="false">IF(S2=T2,"",IF(S2&gt;T2,CONCATENATE(S2,":",T2," (",N2,",",O2,",",P2,IF(SUM(S2:T2)&gt;3,",",""),Q2,IF(SUM(S2:T2)&gt;4,",",""),R2,")"),CONCATENATE(T2,":",S2," (",-N2,",",-O2,",",-P2,IF(SUM(S2:T2)&gt;3,",",""),IF(SUM(S2:T2)&gt;3,-Q2,""),IF(SUM(S2:T2)&gt;4,",",""),IF(SUM(S2:T2)&gt;4,-R2,""),")")))</f>
        <v>3:0 (3,6,4)</v>
      </c>
      <c r="Z2" s="14" t="str">
        <f aca="false">IF(MAX(S2:T2)=3,Y2,"")</f>
        <v>3:0 (3,6,4)</v>
      </c>
      <c r="AB2" s="11" t="n">
        <f aca="false">IF(N2="",0,IF(MID(N2,1,1)="-",-1,1))</f>
        <v>1</v>
      </c>
      <c r="AC2" s="11" t="n">
        <f aca="false">IF(O2="",0,IF(MID(O2,1,1)="-",-1,1))</f>
        <v>1</v>
      </c>
      <c r="AD2" s="11" t="n">
        <f aca="false">IF(P2="",0,IF(MID(P2,1,1)="-",-1,1))</f>
        <v>1</v>
      </c>
      <c r="AE2" s="11" t="n">
        <f aca="false">IF(Q2="",0,IF(MID(Q2,1,1)="-",-1,1))</f>
        <v>0</v>
      </c>
      <c r="AF2" s="11" t="n">
        <f aca="false">IF(R2="",0,IF(MID(R2,1,1)="-",-1,1))</f>
        <v>0</v>
      </c>
    </row>
    <row r="3" customFormat="false" ht="12.75" hidden="false" customHeight="false" outlineLevel="0" collapsed="false">
      <c r="A3" s="14" t="e">
        <f aca="false">CONCATENATE("Čtyřhra ",#REF!," - 1.kolo")</f>
        <v>#REF!</v>
      </c>
      <c r="B3" s="14" t="n">
        <f aca="false">MIX!$B$7</f>
        <v>29</v>
      </c>
      <c r="C3" s="110" t="str">
        <f aca="false">IF($B3=0,"bye",VLOOKUP($B3,seznam!$A$2:$D$269,2))</f>
        <v>Plotěný Michal</v>
      </c>
      <c r="D3" s="14" t="str">
        <f aca="false">IF($B3=0,"",VLOOKUP($B3,seznam!$A$2:$D$269,4))</f>
        <v>TTC MS Brno</v>
      </c>
      <c r="E3" s="14" t="n">
        <f aca="false">MIX!$B$8</f>
        <v>51</v>
      </c>
      <c r="F3" s="110" t="str">
        <f aca="false">IF($E3="","bye",VLOOKUP($E3,seznam!$A$2:$D$269,2))</f>
        <v>Zouharová Zuzana</v>
      </c>
      <c r="G3" s="14" t="str">
        <f aca="false">IF($E3="","",VLOOKUP($E3,seznam!$A$2:$D$269,4))</f>
        <v>KST Blansko</v>
      </c>
      <c r="H3" s="14" t="n">
        <f aca="false">MIX!$B$9</f>
        <v>11</v>
      </c>
      <c r="I3" s="111" t="str">
        <f aca="false">IF($H3=0,"bye",VLOOKUP($H3,seznam!$A$2:$D$269,2))</f>
        <v>Král Jakub</v>
      </c>
      <c r="J3" s="14" t="str">
        <f aca="false">IF($H3=0,"",VLOOKUP($H3,seznam!$A$2:$D$269,4))</f>
        <v>MSK Břeclav</v>
      </c>
      <c r="K3" s="14" t="n">
        <f aca="false">MIX!$B$10</f>
        <v>45</v>
      </c>
      <c r="L3" s="111" t="str">
        <f aca="false">IF($K3="","bye",VLOOKUP($K3,seznam!$A$2:$D$269,2))</f>
        <v>Kopřivová Eliška</v>
      </c>
      <c r="M3" s="14" t="str">
        <f aca="false">IF($K3="","",VLOOKUP($K3,seznam!$A$2:$D$269,4))</f>
        <v>KST LVA</v>
      </c>
      <c r="N3" s="112" t="s">
        <v>122</v>
      </c>
      <c r="O3" s="112" t="s">
        <v>114</v>
      </c>
      <c r="P3" s="112" t="s">
        <v>113</v>
      </c>
      <c r="Q3" s="112"/>
      <c r="R3" s="112"/>
      <c r="S3" s="14" t="n">
        <f aca="false">COUNTIF(AB3:AF3,"&gt;0")</f>
        <v>0</v>
      </c>
      <c r="T3" s="14" t="n">
        <f aca="false">COUNTIF(AB3:AF3,"&lt;0")</f>
        <v>3</v>
      </c>
      <c r="U3" s="14" t="n">
        <f aca="false">IF(S3=T3,0,IF(S3&gt;T3,B3,H3))</f>
        <v>11</v>
      </c>
      <c r="V3" s="14" t="str">
        <f aca="false">IF($U3=0,"",VLOOKUP($U3,seznam!$A$2:$D$269,2))</f>
        <v>Král Jakub</v>
      </c>
      <c r="W3" s="14" t="n">
        <f aca="false">IF(S3=T3,0,IF(S3&gt;T3,E3,K3))</f>
        <v>45</v>
      </c>
      <c r="X3" s="14" t="str">
        <f aca="false">IF($W3=0,"",VLOOKUP($W3,seznam!$A$2:$D$269,2))</f>
        <v>Kopřivová Eliška</v>
      </c>
      <c r="Y3" s="14" t="str">
        <f aca="false">IF(S3=T3,"",IF(S3&gt;T3,CONCATENATE(S3,":",T3," (",N3,",",O3,",",P3,IF(SUM(S3:T3)&gt;3,",",""),Q3,IF(SUM(S3:T3)&gt;4,",",""),R3,")"),CONCATENATE(T3,":",S3," (",-N3,",",-O3,",",-P3,IF(SUM(S3:T3)&gt;3,",",""),IF(SUM(S3:T3)&gt;3,-Q3,""),IF(SUM(S3:T3)&gt;4,",",""),IF(SUM(S3:T3)&gt;4,-R3,""),")")))</f>
        <v>3:0 (7,4,5)</v>
      </c>
      <c r="Z3" s="14" t="str">
        <f aca="false">IF(MAX(S3:T3)=3,Y3,"")</f>
        <v>3:0 (7,4,5)</v>
      </c>
      <c r="AB3" s="11" t="n">
        <f aca="false">IF(N3="",0,IF(MID(N3,1,1)="-",-1,1))</f>
        <v>-1</v>
      </c>
      <c r="AC3" s="11" t="n">
        <f aca="false">IF(O3="",0,IF(MID(O3,1,1)="-",-1,1))</f>
        <v>-1</v>
      </c>
      <c r="AD3" s="11" t="n">
        <f aca="false">IF(P3="",0,IF(MID(P3,1,1)="-",-1,1))</f>
        <v>-1</v>
      </c>
      <c r="AE3" s="11" t="n">
        <f aca="false">IF(Q3="",0,IF(MID(Q3,1,1)="-",-1,1))</f>
        <v>0</v>
      </c>
      <c r="AF3" s="11" t="n">
        <f aca="false">IF(R3="",0,IF(MID(R3,1,1)="-",-1,1))</f>
        <v>0</v>
      </c>
    </row>
    <row r="4" customFormat="false" ht="12.75" hidden="false" customHeight="false" outlineLevel="0" collapsed="false">
      <c r="A4" s="14" t="e">
        <f aca="false">CONCATENATE("Čtyřhra ",#REF!," - 1.kolo")</f>
        <v>#REF!</v>
      </c>
      <c r="B4" s="14" t="n">
        <f aca="false">MIX!$B$11</f>
        <v>12</v>
      </c>
      <c r="C4" s="110" t="str">
        <f aca="false">IF($B4=0,"bye",VLOOKUP($B4,seznam!$A$2:$D$269,2))</f>
        <v>Vokřínek Tomáš</v>
      </c>
      <c r="D4" s="14" t="str">
        <f aca="false">IF($B4=0,"",VLOOKUP($B4,seznam!$A$2:$D$269,4))</f>
        <v>TTC MS Brno</v>
      </c>
      <c r="E4" s="14" t="n">
        <f aca="false">MIX!$B$12</f>
        <v>50</v>
      </c>
      <c r="F4" s="110" t="str">
        <f aca="false">IF($E4="","bye",VLOOKUP($E4,seznam!$A$2:$D$269,2))</f>
        <v>Přikrylová Adéla</v>
      </c>
      <c r="G4" s="14" t="str">
        <f aca="false">IF($E4="","",VLOOKUP($E4,seznam!$A$2:$D$269,4))</f>
        <v>KST Blansko</v>
      </c>
      <c r="H4" s="14" t="n">
        <f aca="false">MIX!$B$13</f>
        <v>30</v>
      </c>
      <c r="I4" s="111" t="str">
        <f aca="false">IF($H4=0,"bye",VLOOKUP($H4,seznam!$A$2:$D$269,2))</f>
        <v>Otáhal Šimon</v>
      </c>
      <c r="J4" s="14" t="str">
        <f aca="false">IF($H4=0,"",VLOOKUP($H4,seznam!$A$2:$D$269,4))</f>
        <v>TTC Komořany</v>
      </c>
      <c r="K4" s="14" t="n">
        <f aca="false">MIX!$B$14</f>
        <v>52</v>
      </c>
      <c r="L4" s="111" t="str">
        <f aca="false">IF($K4="","bye",VLOOKUP($K4,seznam!$A$2:$D$269,2))</f>
        <v>Krejčiříková Kateřina</v>
      </c>
      <c r="M4" s="14" t="str">
        <f aca="false">IF($K4="","",VLOOKUP($K4,seznam!$A$2:$D$269,4))</f>
        <v>Sokol Vlkoš</v>
      </c>
      <c r="N4" s="112" t="s">
        <v>114</v>
      </c>
      <c r="O4" s="112" t="s">
        <v>144</v>
      </c>
      <c r="P4" s="112" t="s">
        <v>133</v>
      </c>
      <c r="Q4" s="112" t="s">
        <v>95</v>
      </c>
      <c r="R4" s="112" t="s">
        <v>112</v>
      </c>
      <c r="S4" s="14" t="n">
        <f aca="false">COUNTIF(AB4:AF4,"&gt;0")</f>
        <v>2</v>
      </c>
      <c r="T4" s="14" t="n">
        <f aca="false">COUNTIF(AB4:AF4,"&lt;0")</f>
        <v>3</v>
      </c>
      <c r="U4" s="14" t="n">
        <f aca="false">IF(S4=T4,0,IF(S4&gt;T4,B4,H4))</f>
        <v>30</v>
      </c>
      <c r="V4" s="14" t="str">
        <f aca="false">IF($U4=0,"",VLOOKUP($U4,seznam!$A$2:$D$269,2))</f>
        <v>Otáhal Šimon</v>
      </c>
      <c r="W4" s="14" t="n">
        <f aca="false">IF(S4=T4,0,IF(S4&gt;T4,E4,K4))</f>
        <v>52</v>
      </c>
      <c r="X4" s="14" t="str">
        <f aca="false">IF($W4=0,"",VLOOKUP($W4,seznam!$A$2:$D$269,2))</f>
        <v>Krejčiříková Kateřina</v>
      </c>
      <c r="Y4" s="14" t="str">
        <f aca="false">IF(S4=T4,"",IF(S4&gt;T4,CONCATENATE(S4,":",T4," (",N4,",",O4,",",P4,IF(SUM(S4:T4)&gt;3,",",""),Q4,IF(SUM(S4:T4)&gt;4,",",""),R4,")"),CONCATENATE(T4,":",S4," (",-N4,",",-O4,",",-P4,IF(SUM(S4:T4)&gt;3,",",""),IF(SUM(S4:T4)&gt;3,-Q4,""),IF(SUM(S4:T4)&gt;4,",",""),IF(SUM(S4:T4)&gt;4,-R4,""),")")))</f>
        <v>3:2 (4,-11,2,-5,9)</v>
      </c>
      <c r="Z4" s="14" t="str">
        <f aca="false">IF(MAX(S4:T4)=3,Y4,"")</f>
        <v>3:2 (4,-11,2,-5,9)</v>
      </c>
      <c r="AB4" s="11" t="n">
        <f aca="false">IF(N4="",0,IF(MID(N4,1,1)="-",-1,1))</f>
        <v>-1</v>
      </c>
      <c r="AC4" s="11" t="n">
        <f aca="false">IF(O4="",0,IF(MID(O4,1,1)="-",-1,1))</f>
        <v>1</v>
      </c>
      <c r="AD4" s="11" t="n">
        <f aca="false">IF(P4="",0,IF(MID(P4,1,1)="-",-1,1))</f>
        <v>-1</v>
      </c>
      <c r="AE4" s="11" t="n">
        <f aca="false">IF(Q4="",0,IF(MID(Q4,1,1)="-",-1,1))</f>
        <v>1</v>
      </c>
      <c r="AF4" s="11" t="n">
        <f aca="false">IF(R4="",0,IF(MID(R4,1,1)="-",-1,1))</f>
        <v>-1</v>
      </c>
    </row>
    <row r="5" customFormat="false" ht="12.75" hidden="false" customHeight="false" outlineLevel="0" collapsed="false">
      <c r="A5" s="14" t="e">
        <f aca="false">CONCATENATE("Čtyřhra ",#REF!," - 1.kolo")</f>
        <v>#REF!</v>
      </c>
      <c r="B5" s="14" t="n">
        <f aca="false">MIX!$B$15</f>
        <v>24</v>
      </c>
      <c r="C5" s="110" t="str">
        <f aca="false">IF($B5=0,"bye",VLOOKUP($B5,seznam!$A$2:$D$269,2))</f>
        <v>Rotrekl Josef</v>
      </c>
      <c r="D5" s="14" t="str">
        <f aca="false">IF($B5=0,"",VLOOKUP($B5,seznam!$A$2:$D$269,4))</f>
        <v>Sokol Brno I</v>
      </c>
      <c r="E5" s="14" t="n">
        <f aca="false">MIX!$B$16</f>
        <v>49</v>
      </c>
      <c r="F5" s="110" t="str">
        <f aca="false">IF($E5="","bye",VLOOKUP($E5,seznam!$A$2:$D$269,2))</f>
        <v>Cupáková Bára</v>
      </c>
      <c r="G5" s="14" t="str">
        <f aca="false">IF($E5="","",VLOOKUP($E5,seznam!$A$2:$D$269,4))</f>
        <v>KST LVA</v>
      </c>
      <c r="H5" s="14" t="n">
        <f aca="false">MIX!$B$17</f>
        <v>4</v>
      </c>
      <c r="I5" s="111" t="str">
        <f aca="false">IF($H5=0,"bye",VLOOKUP($H5,seznam!$A$2:$D$269,2))</f>
        <v>Buček Matěj</v>
      </c>
      <c r="J5" s="14" t="str">
        <f aca="false">IF($H5=0,"",VLOOKUP($H5,seznam!$A$2:$D$269,4))</f>
        <v>SKST Hodonín</v>
      </c>
      <c r="K5" s="14" t="n">
        <f aca="false">MIX!$B$18</f>
        <v>43</v>
      </c>
      <c r="L5" s="111" t="str">
        <f aca="false">IF($K5="","bye",VLOOKUP($K5,seznam!$A$2:$D$269,2))</f>
        <v>Orlová Marta</v>
      </c>
      <c r="M5" s="14" t="str">
        <f aca="false">IF($K5="","",VLOOKUP($K5,seznam!$A$2:$D$269,4))</f>
        <v>SKST Hodonín</v>
      </c>
      <c r="N5" s="112" t="s">
        <v>119</v>
      </c>
      <c r="O5" s="112" t="s">
        <v>93</v>
      </c>
      <c r="P5" s="112" t="s">
        <v>133</v>
      </c>
      <c r="Q5" s="112"/>
      <c r="R5" s="112"/>
      <c r="S5" s="14" t="n">
        <f aca="false">COUNTIF(AB5:AF5,"&gt;0")</f>
        <v>0</v>
      </c>
      <c r="T5" s="14" t="n">
        <f aca="false">COUNTIF(AB5:AF5,"&lt;0")</f>
        <v>3</v>
      </c>
      <c r="U5" s="14" t="n">
        <f aca="false">IF(S5=T5,0,IF(S5&gt;T5,B5,H5))</f>
        <v>4</v>
      </c>
      <c r="V5" s="14" t="str">
        <f aca="false">IF($U5=0,"",VLOOKUP($U5,seznam!$A$2:$D$269,2))</f>
        <v>Buček Matěj</v>
      </c>
      <c r="W5" s="14" t="n">
        <f aca="false">IF(S5=T5,0,IF(S5&gt;T5,E5,K5))</f>
        <v>43</v>
      </c>
      <c r="X5" s="14" t="str">
        <f aca="false">IF($W5=0,"",VLOOKUP($W5,seznam!$A$2:$D$269,2))</f>
        <v>Orlová Marta</v>
      </c>
      <c r="Y5" s="14" t="str">
        <f aca="false">IF(S5=T5,"",IF(S5&gt;T5,CONCATENATE(S5,":",T5," (",N5,",",O5,",",P5,IF(SUM(S5:T5)&gt;3,",",""),Q5,IF(SUM(S5:T5)&gt;4,",",""),R5,")"),CONCATENATE(T5,":",S5," (",-N5,",",-O5,",",-P5,IF(SUM(S5:T5)&gt;3,",",""),IF(SUM(S5:T5)&gt;3,-Q5,""),IF(SUM(S5:T5)&gt;4,",",""),IF(SUM(S5:T5)&gt;4,-R5,""),")")))</f>
        <v>3:0 (0,10,2)</v>
      </c>
      <c r="Z5" s="14" t="str">
        <f aca="false">IF(MAX(S5:T5)=3,Y5,"")</f>
        <v>3:0 (0,10,2)</v>
      </c>
      <c r="AB5" s="11" t="n">
        <f aca="false">IF(N5="",0,IF(MID(N5,1,1)="-",-1,1))</f>
        <v>-1</v>
      </c>
      <c r="AC5" s="11" t="n">
        <f aca="false">IF(O5="",0,IF(MID(O5,1,1)="-",-1,1))</f>
        <v>-1</v>
      </c>
      <c r="AD5" s="11" t="n">
        <f aca="false">IF(P5="",0,IF(MID(P5,1,1)="-",-1,1))</f>
        <v>-1</v>
      </c>
      <c r="AE5" s="11" t="n">
        <f aca="false">IF(Q5="",0,IF(MID(Q5,1,1)="-",-1,1))</f>
        <v>0</v>
      </c>
      <c r="AF5" s="11" t="n">
        <f aca="false">IF(R5="",0,IF(MID(R5,1,1)="-",-1,1))</f>
        <v>0</v>
      </c>
    </row>
    <row r="6" customFormat="false" ht="12.75" hidden="false" customHeight="false" outlineLevel="0" collapsed="false">
      <c r="A6" s="14" t="e">
        <f aca="false">CONCATENATE("Čtyřhra ",#REF!," - 1.kolo")</f>
        <v>#REF!</v>
      </c>
      <c r="B6" s="14" t="n">
        <f aca="false">MIX!$B$19</f>
        <v>3</v>
      </c>
      <c r="C6" s="110" t="str">
        <f aca="false">IF($B6=0,"bye",VLOOKUP($B6,seznam!$A$2:$D$269,2))</f>
        <v>Přikryl Lukáš</v>
      </c>
      <c r="D6" s="14" t="str">
        <f aca="false">IF($B6=0,"",VLOOKUP($B6,seznam!$A$2:$D$269,4))</f>
        <v>KST Blansko</v>
      </c>
      <c r="E6" s="14" t="n">
        <f aca="false">MIX!$B$20</f>
        <v>46</v>
      </c>
      <c r="F6" s="110" t="str">
        <f aca="false">IF($E6="","bye",VLOOKUP($E6,seznam!$A$2:$D$269,2))</f>
        <v>Krchňáková Viktorie</v>
      </c>
      <c r="G6" s="14" t="str">
        <f aca="false">IF($E6="","",VLOOKUP($E6,seznam!$A$2:$D$269,4))</f>
        <v>KST Blansko</v>
      </c>
      <c r="H6" s="14" t="n">
        <f aca="false">MIX!$B$21</f>
        <v>18</v>
      </c>
      <c r="I6" s="111" t="str">
        <f aca="false">IF($H6=0,"bye",VLOOKUP($H6,seznam!$A$2:$D$269,2))</f>
        <v>Cupák Jakub</v>
      </c>
      <c r="J6" s="14" t="str">
        <f aca="false">IF($H6=0,"",VLOOKUP($H6,seznam!$A$2:$D$269,4))</f>
        <v>KST LVA</v>
      </c>
      <c r="K6" s="14" t="n">
        <f aca="false">MIX!$B$22</f>
        <v>47</v>
      </c>
      <c r="L6" s="111" t="str">
        <f aca="false">IF($K6="","bye",VLOOKUP($K6,seznam!$A$2:$D$269,2))</f>
        <v>Kuchařová Anna</v>
      </c>
      <c r="M6" s="14" t="str">
        <f aca="false">IF($K6="","",VLOOKUP($K6,seznam!$A$2:$D$269,4))</f>
        <v>KST LVA</v>
      </c>
      <c r="N6" s="112" t="s">
        <v>109</v>
      </c>
      <c r="O6" s="112" t="s">
        <v>109</v>
      </c>
      <c r="P6" s="112" t="s">
        <v>95</v>
      </c>
      <c r="Q6" s="112"/>
      <c r="R6" s="112"/>
      <c r="S6" s="14" t="n">
        <f aca="false">COUNTIF(AB6:AF6,"&gt;0")</f>
        <v>3</v>
      </c>
      <c r="T6" s="14" t="n">
        <f aca="false">COUNTIF(AB6:AF6,"&lt;0")</f>
        <v>0</v>
      </c>
      <c r="U6" s="14" t="n">
        <f aca="false">IF(S6=T6,0,IF(S6&gt;T6,B6,H6))</f>
        <v>3</v>
      </c>
      <c r="V6" s="14" t="str">
        <f aca="false">IF($U6=0,"",VLOOKUP($U6,seznam!$A$2:$D$269,2))</f>
        <v>Přikryl Lukáš</v>
      </c>
      <c r="W6" s="14" t="n">
        <f aca="false">IF(S6=T6,0,IF(S6&gt;T6,E6,K6))</f>
        <v>46</v>
      </c>
      <c r="X6" s="14" t="str">
        <f aca="false">IF($W6=0,"",VLOOKUP($W6,seznam!$A$2:$D$269,2))</f>
        <v>Krchňáková Viktorie</v>
      </c>
      <c r="Y6" s="14" t="str">
        <f aca="false">IF(S6=T6,"",IF(S6&gt;T6,CONCATENATE(S6,":",T6," (",N6,",",O6,",",P6,IF(SUM(S6:T6)&gt;3,",",""),Q6,IF(SUM(S6:T6)&gt;4,",",""),R6,")"),CONCATENATE(T6,":",S6," (",-N6,",",-O6,",",-P6,IF(SUM(S6:T6)&gt;3,",",""),IF(SUM(S6:T6)&gt;3,-Q6,""),IF(SUM(S6:T6)&gt;4,",",""),IF(SUM(S6:T6)&gt;4,-R6,""),")")))</f>
        <v>3:0 (6,6,5)</v>
      </c>
      <c r="Z6" s="14" t="str">
        <f aca="false">IF(MAX(S6:T6)=3,Y6,"")</f>
        <v>3:0 (6,6,5)</v>
      </c>
      <c r="AB6" s="11" t="n">
        <f aca="false">IF(N6="",0,IF(MID(N6,1,1)="-",-1,1))</f>
        <v>1</v>
      </c>
      <c r="AC6" s="11" t="n">
        <f aca="false">IF(O6="",0,IF(MID(O6,1,1)="-",-1,1))</f>
        <v>1</v>
      </c>
      <c r="AD6" s="11" t="n">
        <f aca="false">IF(P6="",0,IF(MID(P6,1,1)="-",-1,1))</f>
        <v>1</v>
      </c>
      <c r="AE6" s="11" t="n">
        <f aca="false">IF(Q6="",0,IF(MID(Q6,1,1)="-",-1,1))</f>
        <v>0</v>
      </c>
      <c r="AF6" s="11" t="n">
        <f aca="false">IF(R6="",0,IF(MID(R6,1,1)="-",-1,1))</f>
        <v>0</v>
      </c>
    </row>
    <row r="7" customFormat="false" ht="12.75" hidden="false" customHeight="false" outlineLevel="0" collapsed="false">
      <c r="A7" s="14" t="e">
        <f aca="false">CONCATENATE("Čtyřhra ",#REF!," - 1.kolo")</f>
        <v>#REF!</v>
      </c>
      <c r="B7" s="14" t="n">
        <f aca="false">MIX!$B$23</f>
        <v>8</v>
      </c>
      <c r="C7" s="110" t="str">
        <f aca="false">IF($B7=0,"bye",VLOOKUP($B7,seznam!$A$2:$D$269,2))</f>
        <v>Krištof Martin</v>
      </c>
      <c r="D7" s="14" t="str">
        <f aca="false">IF($B7=0,"",VLOOKUP($B7,seznam!$A$2:$D$269,4))</f>
        <v>TTC Koral Tišnov</v>
      </c>
      <c r="E7" s="14" t="n">
        <f aca="false">MIX!$B$24</f>
        <v>53</v>
      </c>
      <c r="F7" s="110" t="str">
        <f aca="false">IF($E7="","bye",VLOOKUP($E7,seznam!$A$2:$D$269,2))</f>
        <v>Baťková Pavlína</v>
      </c>
      <c r="G7" s="14" t="str">
        <f aca="false">IF($E7="","",VLOOKUP($E7,seznam!$A$2:$D$269,4))</f>
        <v>SKST Hodonín</v>
      </c>
      <c r="H7" s="14" t="n">
        <f aca="false">MIX!$B$25</f>
        <v>10</v>
      </c>
      <c r="I7" s="111" t="str">
        <f aca="false">IF($H7=0,"bye",VLOOKUP($H7,seznam!$A$2:$D$269,2))</f>
        <v>Vokřínek Petr</v>
      </c>
      <c r="J7" s="14" t="str">
        <f aca="false">IF($H7=0,"",VLOOKUP($H7,seznam!$A$2:$D$269,4))</f>
        <v>TTC MS Brno</v>
      </c>
      <c r="K7" s="14" t="n">
        <f aca="false">MIX!$B$26</f>
        <v>44</v>
      </c>
      <c r="L7" s="111" t="str">
        <f aca="false">IF($K7="","bye",VLOOKUP($K7,seznam!$A$2:$D$269,2))</f>
        <v>Oleksíková Lucie</v>
      </c>
      <c r="M7" s="14" t="str">
        <f aca="false">IF($K7="","",VLOOKUP($K7,seznam!$A$2:$D$269,4))</f>
        <v>TTC MS Brno</v>
      </c>
      <c r="N7" s="112" t="s">
        <v>117</v>
      </c>
      <c r="O7" s="112" t="s">
        <v>144</v>
      </c>
      <c r="P7" s="112" t="s">
        <v>140</v>
      </c>
      <c r="Q7" s="112"/>
      <c r="R7" s="112"/>
      <c r="S7" s="14" t="n">
        <f aca="false">COUNTIF(AB7:AF7,"&gt;0")</f>
        <v>3</v>
      </c>
      <c r="T7" s="14" t="n">
        <f aca="false">COUNTIF(AB7:AF7,"&lt;0")</f>
        <v>0</v>
      </c>
      <c r="U7" s="14" t="n">
        <f aca="false">IF(S7=T7,0,IF(S7&gt;T7,B7,H7))</f>
        <v>8</v>
      </c>
      <c r="V7" s="14" t="str">
        <f aca="false">IF($U7=0,"",VLOOKUP($U7,seznam!$A$2:$D$269,2))</f>
        <v>Krištof Martin</v>
      </c>
      <c r="W7" s="14" t="n">
        <f aca="false">IF(S7=T7,0,IF(S7&gt;T7,E7,K7))</f>
        <v>53</v>
      </c>
      <c r="X7" s="14" t="str">
        <f aca="false">IF($W7=0,"",VLOOKUP($W7,seznam!$A$2:$D$269,2))</f>
        <v>Baťková Pavlína</v>
      </c>
      <c r="Y7" s="14" t="str">
        <f aca="false">IF(S7=T7,"",IF(S7&gt;T7,CONCATENATE(S7,":",T7," (",N7,",",O7,",",P7,IF(SUM(S7:T7)&gt;3,",",""),Q7,IF(SUM(S7:T7)&gt;4,",",""),R7,")"),CONCATENATE(T7,":",S7," (",-N7,",",-O7,",",-P7,IF(SUM(S7:T7)&gt;3,",",""),IF(SUM(S7:T7)&gt;3,-Q7,""),IF(SUM(S7:T7)&gt;4,",",""),IF(SUM(S7:T7)&gt;4,-R7,""),")")))</f>
        <v>3:0 (7,11,9)</v>
      </c>
      <c r="Z7" s="14" t="str">
        <f aca="false">IF(MAX(S7:T7)=3,Y7,"")</f>
        <v>3:0 (7,11,9)</v>
      </c>
      <c r="AB7" s="11" t="n">
        <f aca="false">IF(N7="",0,IF(MID(N7,1,1)="-",-1,1))</f>
        <v>1</v>
      </c>
      <c r="AC7" s="11" t="n">
        <f aca="false">IF(O7="",0,IF(MID(O7,1,1)="-",-1,1))</f>
        <v>1</v>
      </c>
      <c r="AD7" s="11" t="n">
        <f aca="false">IF(P7="",0,IF(MID(P7,1,1)="-",-1,1))</f>
        <v>1</v>
      </c>
      <c r="AE7" s="11" t="n">
        <f aca="false">IF(Q7="",0,IF(MID(Q7,1,1)="-",-1,1))</f>
        <v>0</v>
      </c>
      <c r="AF7" s="11" t="n">
        <f aca="false">IF(R7="",0,IF(MID(R7,1,1)="-",-1,1))</f>
        <v>0</v>
      </c>
    </row>
    <row r="8" customFormat="false" ht="12.75" hidden="false" customHeight="false" outlineLevel="0" collapsed="false">
      <c r="A8" s="14" t="e">
        <f aca="false">CONCATENATE("Čtyřhra ",#REF!," - 1.kolo")</f>
        <v>#REF!</v>
      </c>
      <c r="B8" s="14" t="n">
        <f aca="false">MIX!$B$27</f>
        <v>23</v>
      </c>
      <c r="C8" s="110" t="str">
        <f aca="false">IF($B8=0,"bye",VLOOKUP($B8,seznam!$A$2:$D$269,2))</f>
        <v>Daněk Vítězslav</v>
      </c>
      <c r="D8" s="14" t="str">
        <f aca="false">IF($B8=0,"",VLOOKUP($B8,seznam!$A$2:$D$269,4))</f>
        <v>Sokol Brno I</v>
      </c>
      <c r="E8" s="14" t="n">
        <f aca="false">MIX!$B$28</f>
        <v>54</v>
      </c>
      <c r="F8" s="110" t="str">
        <f aca="false">IF($E8="","bye",VLOOKUP($E8,seznam!$A$2:$D$269,2))</f>
        <v>Vojtěchová Martina</v>
      </c>
      <c r="G8" s="14" t="str">
        <f aca="false">IF($E8="","",VLOOKUP($E8,seznam!$A$2:$D$269,4))</f>
        <v>TJ Mokrá-Horákov  </v>
      </c>
      <c r="H8" s="14" t="n">
        <f aca="false">MIX!$B$29</f>
        <v>22</v>
      </c>
      <c r="I8" s="111" t="str">
        <f aca="false">IF($H8=0,"bye",VLOOKUP($H8,seznam!$A$2:$D$269,2))</f>
        <v>Švarc Robert</v>
      </c>
      <c r="J8" s="14" t="str">
        <f aca="false">IF($H8=0,"",VLOOKUP($H8,seznam!$A$2:$D$269,4))</f>
        <v>KST Blansko</v>
      </c>
      <c r="K8" s="14" t="n">
        <f aca="false">MIX!$B$30</f>
        <v>48</v>
      </c>
      <c r="L8" s="111" t="str">
        <f aca="false">IF($K8="","bye",VLOOKUP($K8,seznam!$A$2:$D$269,2))</f>
        <v>Fousková Jarmila</v>
      </c>
      <c r="M8" s="14" t="str">
        <f aca="false">IF($K8="","",VLOOKUP($K8,seznam!$A$2:$D$269,4))</f>
        <v>KST Blansko</v>
      </c>
      <c r="N8" s="112" t="s">
        <v>122</v>
      </c>
      <c r="O8" s="112" t="s">
        <v>98</v>
      </c>
      <c r="P8" s="112" t="s">
        <v>137</v>
      </c>
      <c r="Q8" s="112" t="s">
        <v>95</v>
      </c>
      <c r="R8" s="112"/>
      <c r="S8" s="14" t="n">
        <f aca="false">COUNTIF(AB8:AF8,"&gt;0")</f>
        <v>3</v>
      </c>
      <c r="T8" s="14" t="n">
        <f aca="false">COUNTIF(AB8:AF8,"&lt;0")</f>
        <v>1</v>
      </c>
      <c r="U8" s="14" t="n">
        <f aca="false">IF(S8=T8,0,IF(S8&gt;T8,B8,H8))</f>
        <v>23</v>
      </c>
      <c r="V8" s="14" t="str">
        <f aca="false">IF($U8=0,"",VLOOKUP($U8,seznam!$A$2:$D$269,2))</f>
        <v>Daněk Vítězslav</v>
      </c>
      <c r="W8" s="14" t="n">
        <f aca="false">IF(S8=T8,0,IF(S8&gt;T8,E8,K8))</f>
        <v>54</v>
      </c>
      <c r="X8" s="14" t="str">
        <f aca="false">IF($W8=0,"",VLOOKUP($W8,seznam!$A$2:$D$269,2))</f>
        <v>Vojtěchová Martina</v>
      </c>
      <c r="Y8" s="14" t="str">
        <f aca="false">IF(S8=T8,"",IF(S8&gt;T8,CONCATENATE(S8,":",T8," (",N8,",",O8,",",P8,IF(SUM(S8:T8)&gt;3,",",""),Q8,IF(SUM(S8:T8)&gt;4,",",""),R8,")"),CONCATENATE(T8,":",S8," (",-N8,",",-O8,",",-P8,IF(SUM(S8:T8)&gt;3,",",""),IF(SUM(S8:T8)&gt;3,-Q8,""),IF(SUM(S8:T8)&gt;4,",",""),IF(SUM(S8:T8)&gt;4,-R8,""),")")))</f>
        <v>3:1 (-7,3,8,5)</v>
      </c>
      <c r="Z8" s="14" t="str">
        <f aca="false">IF(MAX(S8:T8)=3,Y8,"")</f>
        <v>3:1 (-7,3,8,5)</v>
      </c>
      <c r="AB8" s="11" t="n">
        <f aca="false">IF(N8="",0,IF(MID(N8,1,1)="-",-1,1))</f>
        <v>-1</v>
      </c>
      <c r="AC8" s="11" t="n">
        <f aca="false">IF(O8="",0,IF(MID(O8,1,1)="-",-1,1))</f>
        <v>1</v>
      </c>
      <c r="AD8" s="11" t="n">
        <f aca="false">IF(P8="",0,IF(MID(P8,1,1)="-",-1,1))</f>
        <v>1</v>
      </c>
      <c r="AE8" s="11" t="n">
        <f aca="false">IF(Q8="",0,IF(MID(Q8,1,1)="-",-1,1))</f>
        <v>1</v>
      </c>
      <c r="AF8" s="11" t="n">
        <f aca="false">IF(R8="",0,IF(MID(R8,1,1)="-",-1,1))</f>
        <v>0</v>
      </c>
    </row>
    <row r="9" customFormat="false" ht="12.75" hidden="false" customHeight="false" outlineLevel="0" collapsed="false">
      <c r="A9" s="14" t="e">
        <f aca="false">CONCATENATE("Čtyřhra ",#REF!," - 1.kolo")</f>
        <v>#REF!</v>
      </c>
      <c r="B9" s="14" t="n">
        <f aca="false">MIX!$B$31</f>
        <v>9</v>
      </c>
      <c r="C9" s="110" t="str">
        <f aca="false">IF($B9=0,"bye",VLOOKUP($B9,seznam!$A$2:$D$269,2))</f>
        <v>Vozdek František</v>
      </c>
      <c r="D9" s="14" t="str">
        <f aca="false">IF($B9=0,"",VLOOKUP($B9,seznam!$A$2:$D$269,4))</f>
        <v>Sokol Brno I</v>
      </c>
      <c r="E9" s="14" t="n">
        <f aca="false">MIX!$B$32</f>
        <v>55</v>
      </c>
      <c r="F9" s="110" t="str">
        <f aca="false">IF($E9="","bye",VLOOKUP($E9,seznam!$A$2:$D$269,2))</f>
        <v>Hutáková Pavla</v>
      </c>
      <c r="G9" s="14" t="str">
        <f aca="false">IF($E9="","",VLOOKUP($E9,seznam!$A$2:$D$269,4))</f>
        <v>Sokol Klobouky</v>
      </c>
      <c r="H9" s="14" t="n">
        <f aca="false">MIX!$B$33</f>
        <v>2</v>
      </c>
      <c r="I9" s="111" t="str">
        <f aca="false">IF($H9=0,"bye",VLOOKUP($H9,seznam!$A$2:$D$269,2))</f>
        <v>Morávek Ondřej</v>
      </c>
      <c r="J9" s="14" t="str">
        <f aca="false">IF($H9=0,"",VLOOKUP($H9,seznam!$A$2:$D$269,4))</f>
        <v>TJ Jiskra Strážnice</v>
      </c>
      <c r="K9" s="14" t="n">
        <f aca="false">MIX!$B$34</f>
        <v>41</v>
      </c>
      <c r="L9" s="111" t="str">
        <f aca="false">IF($K9="","bye",VLOOKUP($K9,seznam!$A$2:$D$269,2))</f>
        <v>Brhelová Adéla</v>
      </c>
      <c r="M9" s="14" t="str">
        <f aca="false">IF($K9="","",VLOOKUP($K9,seznam!$A$2:$D$269,4))</f>
        <v>SKST Hodonín</v>
      </c>
      <c r="N9" s="112" t="s">
        <v>122</v>
      </c>
      <c r="O9" s="112" t="s">
        <v>134</v>
      </c>
      <c r="P9" s="112" t="s">
        <v>133</v>
      </c>
      <c r="Q9" s="112"/>
      <c r="R9" s="112"/>
      <c r="S9" s="14" t="n">
        <f aca="false">COUNTIF(AB9:AF9,"&gt;0")</f>
        <v>0</v>
      </c>
      <c r="T9" s="14" t="n">
        <f aca="false">COUNTIF(AB9:AF9,"&lt;0")</f>
        <v>3</v>
      </c>
      <c r="U9" s="14" t="n">
        <f aca="false">IF(S9=T9,0,IF(S9&gt;T9,B9,H9))</f>
        <v>2</v>
      </c>
      <c r="V9" s="14" t="str">
        <f aca="false">IF($U9=0,"",VLOOKUP($U9,seznam!$A$2:$D$269,2))</f>
        <v>Morávek Ondřej</v>
      </c>
      <c r="W9" s="14" t="n">
        <f aca="false">IF(S9=T9,0,IF(S9&gt;T9,E9,K9))</f>
        <v>41</v>
      </c>
      <c r="X9" s="14" t="str">
        <f aca="false">IF($W9=0,"",VLOOKUP($W9,seznam!$A$2:$D$269,2))</f>
        <v>Brhelová Adéla</v>
      </c>
      <c r="Y9" s="14" t="str">
        <f aca="false">IF(S9=T9,"",IF(S9&gt;T9,CONCATENATE(S9,":",T9," (",N9,",",O9,",",P9,IF(SUM(S9:T9)&gt;3,",",""),Q9,IF(SUM(S9:T9)&gt;4,",",""),R9,")"),CONCATENATE(T9,":",S9," (",-N9,",",-O9,",",-P9,IF(SUM(S9:T9)&gt;3,",",""),IF(SUM(S9:T9)&gt;3,-Q9,""),IF(SUM(S9:T9)&gt;4,",",""),IF(SUM(S9:T9)&gt;4,-R9,""),")")))</f>
        <v>3:0 (7,11,2)</v>
      </c>
      <c r="Z9" s="14" t="str">
        <f aca="false">IF(MAX(S9:T9)=3,Y9,"")</f>
        <v>3:0 (7,11,2)</v>
      </c>
      <c r="AB9" s="11" t="n">
        <f aca="false">IF(N9="",0,IF(MID(N9,1,1)="-",-1,1))</f>
        <v>-1</v>
      </c>
      <c r="AC9" s="11" t="n">
        <f aca="false">IF(O9="",0,IF(MID(O9,1,1)="-",-1,1))</f>
        <v>-1</v>
      </c>
      <c r="AD9" s="11" t="n">
        <f aca="false">IF(P9="",0,IF(MID(P9,1,1)="-",-1,1))</f>
        <v>-1</v>
      </c>
      <c r="AE9" s="11" t="n">
        <f aca="false">IF(Q9="",0,IF(MID(Q9,1,1)="-",-1,1))</f>
        <v>0</v>
      </c>
      <c r="AF9" s="11" t="n">
        <f aca="false">IF(R9="",0,IF(MID(R9,1,1)="-",-1,1))</f>
        <v>0</v>
      </c>
    </row>
    <row r="10" customFormat="false" ht="12.75" hidden="false" customHeight="false" outlineLevel="0" collapsed="false">
      <c r="A10" s="14" t="e">
        <f aca="false">CONCATENATE("Čtyřhra ",#REF!," - 2.kolo")</f>
        <v>#REF!</v>
      </c>
      <c r="B10" s="14" t="n">
        <f aca="false">U2</f>
        <v>1</v>
      </c>
      <c r="C10" s="110" t="str">
        <f aca="false">IF($B10=0,"",VLOOKUP($B10,seznam!$A$2:$D$269,2))</f>
        <v>Zukal Filip</v>
      </c>
      <c r="D10" s="14" t="str">
        <f aca="false">IF($B10=0,"",VLOOKUP($B10,seznam!$A$2:$D$269,4))</f>
        <v>KST Blansko</v>
      </c>
      <c r="E10" s="14" t="n">
        <f aca="false">W2</f>
        <v>42</v>
      </c>
      <c r="F10" s="110" t="str">
        <f aca="false">IF($E10=0,"",VLOOKUP($E10,seznam!$A$2:$D$269,2))</f>
        <v>Bučková Eliška</v>
      </c>
      <c r="G10" s="14" t="str">
        <f aca="false">IF($E10=0,"",VLOOKUP($E10,seznam!$A$2:$D$269,4))</f>
        <v>SKST Hodonín</v>
      </c>
      <c r="H10" s="14" t="n">
        <f aca="false">U3</f>
        <v>11</v>
      </c>
      <c r="I10" s="111" t="str">
        <f aca="false">IF($H10=0,"",VLOOKUP($H10,seznam!$A$2:$D$269,2))</f>
        <v>Král Jakub</v>
      </c>
      <c r="J10" s="14" t="str">
        <f aca="false">IF($H10=0,"",VLOOKUP($H10,seznam!$A$2:$D$269,4))</f>
        <v>MSK Břeclav</v>
      </c>
      <c r="K10" s="14" t="n">
        <f aca="false">W3</f>
        <v>45</v>
      </c>
      <c r="L10" s="111" t="str">
        <f aca="false">IF($K10=0,"",VLOOKUP($K10,seznam!$A$2:$D$269,2))</f>
        <v>Kopřivová Eliška</v>
      </c>
      <c r="M10" s="14" t="str">
        <f aca="false">IF($K10=0,"",VLOOKUP($K10,seznam!$A$2:$D$269,4))</f>
        <v>KST LVA</v>
      </c>
      <c r="N10" s="112" t="s">
        <v>109</v>
      </c>
      <c r="O10" s="112" t="s">
        <v>117</v>
      </c>
      <c r="P10" s="112" t="s">
        <v>117</v>
      </c>
      <c r="Q10" s="112"/>
      <c r="R10" s="112"/>
      <c r="S10" s="14" t="n">
        <f aca="false">COUNTIF(AB10:AF10,"&gt;0")</f>
        <v>3</v>
      </c>
      <c r="T10" s="14" t="n">
        <f aca="false">COUNTIF(AB10:AF10,"&lt;0")</f>
        <v>0</v>
      </c>
      <c r="U10" s="14" t="n">
        <f aca="false">IF(S10=T10,0,IF(S10&gt;T10,B10,H10))</f>
        <v>1</v>
      </c>
      <c r="V10" s="14" t="str">
        <f aca="false">IF($U10=0,"",VLOOKUP($U10,seznam!$A$2:$D$269,2))</f>
        <v>Zukal Filip</v>
      </c>
      <c r="W10" s="14" t="n">
        <f aca="false">IF(S10=T10,0,IF(S10&gt;T10,E10,K10))</f>
        <v>42</v>
      </c>
      <c r="X10" s="14" t="str">
        <f aca="false">IF($W10=0,"",VLOOKUP($W10,seznam!$A$2:$D$269,2))</f>
        <v>Bučková Eliška</v>
      </c>
      <c r="Y10" s="14" t="str">
        <f aca="false">IF(S10=T10,"",IF(S10&gt;T10,CONCATENATE(S10,":",T10," (",N10,",",O10,",",P10,IF(SUM(S10:T10)&gt;3,",",""),Q10,IF(SUM(S10:T10)&gt;4,",",""),R10,")"),CONCATENATE(T10,":",S10," (",-N10,",",-O10,",",-P10,IF(SUM(S10:T10)&gt;3,",",""),IF(SUM(S10:T10)&gt;3,-Q10,""),IF(SUM(S10:T10)&gt;4,",",""),IF(SUM(S10:T10)&gt;4,-R10,""),")")))</f>
        <v>3:0 (6,7,7)</v>
      </c>
      <c r="Z10" s="14" t="str">
        <f aca="false">IF(MAX(S10:T10)=3,Y10,"")</f>
        <v>3:0 (6,7,7)</v>
      </c>
      <c r="AB10" s="11" t="n">
        <f aca="false">IF(N10="",0,IF(MID(N10,1,1)="-",-1,1))</f>
        <v>1</v>
      </c>
      <c r="AC10" s="11" t="n">
        <f aca="false">IF(O10="",0,IF(MID(O10,1,1)="-",-1,1))</f>
        <v>1</v>
      </c>
      <c r="AD10" s="11" t="n">
        <f aca="false">IF(P10="",0,IF(MID(P10,1,1)="-",-1,1))</f>
        <v>1</v>
      </c>
      <c r="AE10" s="11" t="n">
        <f aca="false">IF(Q10="",0,IF(MID(Q10,1,1)="-",-1,1))</f>
        <v>0</v>
      </c>
      <c r="AF10" s="11" t="n">
        <f aca="false">IF(R10="",0,IF(MID(R10,1,1)="-",-1,1))</f>
        <v>0</v>
      </c>
    </row>
    <row r="11" customFormat="false" ht="12.75" hidden="false" customHeight="false" outlineLevel="0" collapsed="false">
      <c r="A11" s="14" t="e">
        <f aca="false">CONCATENATE("Čtyřhra ",#REF!," - 2.kolo")</f>
        <v>#REF!</v>
      </c>
      <c r="B11" s="14" t="n">
        <f aca="false">U4</f>
        <v>30</v>
      </c>
      <c r="C11" s="110" t="str">
        <f aca="false">IF($B11=0,"",VLOOKUP($B11,seznam!$A$2:$D$269,2))</f>
        <v>Otáhal Šimon</v>
      </c>
      <c r="D11" s="14" t="str">
        <f aca="false">IF($B11=0,"",VLOOKUP($B11,seznam!$A$2:$D$269,4))</f>
        <v>TTC Komořany</v>
      </c>
      <c r="E11" s="14" t="n">
        <f aca="false">W4</f>
        <v>52</v>
      </c>
      <c r="F11" s="110" t="str">
        <f aca="false">IF($E11=0,"",VLOOKUP($E11,seznam!$A$2:$D$269,2))</f>
        <v>Krejčiříková Kateřina</v>
      </c>
      <c r="G11" s="14" t="str">
        <f aca="false">IF($E11=0,"",VLOOKUP($E11,seznam!$A$2:$D$269,4))</f>
        <v>Sokol Vlkoš</v>
      </c>
      <c r="H11" s="14" t="n">
        <f aca="false">U5</f>
        <v>4</v>
      </c>
      <c r="I11" s="111" t="str">
        <f aca="false">IF($H11=0,"",VLOOKUP($H11,seznam!$A$2:$D$269,2))</f>
        <v>Buček Matěj</v>
      </c>
      <c r="J11" s="14" t="str">
        <f aca="false">IF($H11=0,"",VLOOKUP($H11,seznam!$A$2:$D$269,4))</f>
        <v>SKST Hodonín</v>
      </c>
      <c r="K11" s="14" t="n">
        <f aca="false">W5</f>
        <v>43</v>
      </c>
      <c r="L11" s="111" t="str">
        <f aca="false">IF($K11=0,"",VLOOKUP($K11,seznam!$A$2:$D$269,2))</f>
        <v>Orlová Marta</v>
      </c>
      <c r="M11" s="14" t="str">
        <f aca="false">IF($K11=0,"",VLOOKUP($K11,seznam!$A$2:$D$269,4))</f>
        <v>SKST Hodonín</v>
      </c>
      <c r="N11" s="112" t="s">
        <v>114</v>
      </c>
      <c r="O11" s="112" t="s">
        <v>119</v>
      </c>
      <c r="P11" s="112" t="s">
        <v>106</v>
      </c>
      <c r="Q11" s="112"/>
      <c r="R11" s="112"/>
      <c r="S11" s="14" t="n">
        <f aca="false">COUNTIF(AB11:AF11,"&gt;0")</f>
        <v>0</v>
      </c>
      <c r="T11" s="14" t="n">
        <f aca="false">COUNTIF(AB11:AF11,"&lt;0")</f>
        <v>3</v>
      </c>
      <c r="U11" s="14" t="n">
        <f aca="false">IF(S11=T11,0,IF(S11&gt;T11,B11,H11))</f>
        <v>4</v>
      </c>
      <c r="V11" s="14" t="str">
        <f aca="false">IF($U11=0,"",VLOOKUP($U11,seznam!$A$2:$D$269,2))</f>
        <v>Buček Matěj</v>
      </c>
      <c r="W11" s="14" t="n">
        <f aca="false">IF(S11=T11,0,IF(S11&gt;T11,E11,K11))</f>
        <v>43</v>
      </c>
      <c r="X11" s="14" t="str">
        <f aca="false">IF($W11=0,"",VLOOKUP($W11,seznam!$A$2:$D$269,2))</f>
        <v>Orlová Marta</v>
      </c>
      <c r="Y11" s="14" t="str">
        <f aca="false">IF(S11=T11,"",IF(S11&gt;T11,CONCATENATE(S11,":",T11," (",N11,",",O11,",",P11,IF(SUM(S11:T11)&gt;3,",",""),Q11,IF(SUM(S11:T11)&gt;4,",",""),R11,")"),CONCATENATE(T11,":",S11," (",-N11,",",-O11,",",-P11,IF(SUM(S11:T11)&gt;3,",",""),IF(SUM(S11:T11)&gt;3,-Q11,""),IF(SUM(S11:T11)&gt;4,",",""),IF(SUM(S11:T11)&gt;4,-R11,""),")")))</f>
        <v>3:0 (4,0,3)</v>
      </c>
      <c r="Z11" s="14" t="str">
        <f aca="false">IF(MAX(S11:T11)=3,Y11,"")</f>
        <v>3:0 (4,0,3)</v>
      </c>
      <c r="AB11" s="11" t="n">
        <f aca="false">IF(N11="",0,IF(MID(N11,1,1)="-",-1,1))</f>
        <v>-1</v>
      </c>
      <c r="AC11" s="11" t="n">
        <f aca="false">IF(O11="",0,IF(MID(O11,1,1)="-",-1,1))</f>
        <v>-1</v>
      </c>
      <c r="AD11" s="11" t="n">
        <f aca="false">IF(P11="",0,IF(MID(P11,1,1)="-",-1,1))</f>
        <v>-1</v>
      </c>
      <c r="AE11" s="11" t="n">
        <f aca="false">IF(Q11="",0,IF(MID(Q11,1,1)="-",-1,1))</f>
        <v>0</v>
      </c>
      <c r="AF11" s="11" t="n">
        <f aca="false">IF(R11="",0,IF(MID(R11,1,1)="-",-1,1))</f>
        <v>0</v>
      </c>
    </row>
    <row r="12" customFormat="false" ht="12.75" hidden="false" customHeight="false" outlineLevel="0" collapsed="false">
      <c r="A12" s="14" t="e">
        <f aca="false">CONCATENATE("Čtyřhra ",#REF!," - 2.kolo")</f>
        <v>#REF!</v>
      </c>
      <c r="B12" s="14" t="n">
        <f aca="false">U6</f>
        <v>3</v>
      </c>
      <c r="C12" s="110" t="str">
        <f aca="false">IF($B12=0,"",VLOOKUP($B12,seznam!$A$2:$D$269,2))</f>
        <v>Přikryl Lukáš</v>
      </c>
      <c r="D12" s="14" t="str">
        <f aca="false">IF($B12=0,"",VLOOKUP($B12,seznam!$A$2:$D$269,4))</f>
        <v>KST Blansko</v>
      </c>
      <c r="E12" s="14" t="n">
        <f aca="false">W6</f>
        <v>46</v>
      </c>
      <c r="F12" s="110" t="str">
        <f aca="false">IF($E12=0,"",VLOOKUP($E12,seznam!$A$2:$D$269,2))</f>
        <v>Krchňáková Viktorie</v>
      </c>
      <c r="G12" s="14" t="str">
        <f aca="false">IF($E12=0,"",VLOOKUP($E12,seznam!$A$2:$D$269,4))</f>
        <v>KST Blansko</v>
      </c>
      <c r="H12" s="14" t="n">
        <f aca="false">U7</f>
        <v>8</v>
      </c>
      <c r="I12" s="111" t="str">
        <f aca="false">IF($H12=0,"",VLOOKUP($H12,seznam!$A$2:$D$269,2))</f>
        <v>Krištof Martin</v>
      </c>
      <c r="J12" s="14" t="str">
        <f aca="false">IF($H12=0,"",VLOOKUP($H12,seznam!$A$2:$D$269,4))</f>
        <v>TTC Koral Tišnov</v>
      </c>
      <c r="K12" s="14" t="n">
        <f aca="false">W7</f>
        <v>53</v>
      </c>
      <c r="L12" s="111" t="str">
        <f aca="false">IF($K12=0,"",VLOOKUP($K12,seznam!$A$2:$D$269,2))</f>
        <v>Baťková Pavlína</v>
      </c>
      <c r="M12" s="14" t="str">
        <f aca="false">IF($K12=0,"",VLOOKUP($K12,seznam!$A$2:$D$269,4))</f>
        <v>SKST Hodonín</v>
      </c>
      <c r="N12" s="112" t="s">
        <v>94</v>
      </c>
      <c r="O12" s="112" t="s">
        <v>140</v>
      </c>
      <c r="P12" s="112" t="s">
        <v>130</v>
      </c>
      <c r="Q12" s="112" t="s">
        <v>95</v>
      </c>
      <c r="R12" s="112"/>
      <c r="S12" s="14" t="n">
        <f aca="false">COUNTIF(AB12:AF12,"&gt;0")</f>
        <v>3</v>
      </c>
      <c r="T12" s="14" t="n">
        <f aca="false">COUNTIF(AB12:AF12,"&lt;0")</f>
        <v>1</v>
      </c>
      <c r="U12" s="14" t="n">
        <f aca="false">IF(S12=T12,0,IF(S12&gt;T12,B12,H12))</f>
        <v>3</v>
      </c>
      <c r="V12" s="14" t="str">
        <f aca="false">IF($U12=0,"",VLOOKUP($U12,seznam!$A$2:$D$269,2))</f>
        <v>Přikryl Lukáš</v>
      </c>
      <c r="W12" s="14" t="n">
        <f aca="false">IF(S12=T12,0,IF(S12&gt;T12,E12,K12))</f>
        <v>46</v>
      </c>
      <c r="X12" s="14" t="str">
        <f aca="false">IF($W12=0,"",VLOOKUP($W12,seznam!$A$2:$D$269,2))</f>
        <v>Krchňáková Viktorie</v>
      </c>
      <c r="Y12" s="14" t="str">
        <f aca="false">IF(S12=T12,"",IF(S12&gt;T12,CONCATENATE(S12,":",T12," (",N12,",",O12,",",P12,IF(SUM(S12:T12)&gt;3,",",""),Q12,IF(SUM(S12:T12)&gt;4,",",""),R12,")"),CONCATENATE(T12,":",S12," (",-N12,",",-O12,",",-P12,IF(SUM(S12:T12)&gt;3,",",""),IF(SUM(S12:T12)&gt;3,-Q12,""),IF(SUM(S12:T12)&gt;4,",",""),IF(SUM(S12:T12)&gt;4,-R12,""),")")))</f>
        <v>3:1 (-8,9,2,5)</v>
      </c>
      <c r="Z12" s="14" t="str">
        <f aca="false">IF(MAX(S12:T12)=3,Y12,"")</f>
        <v>3:1 (-8,9,2,5)</v>
      </c>
      <c r="AB12" s="11" t="n">
        <f aca="false">IF(N12="",0,IF(MID(N12,1,1)="-",-1,1))</f>
        <v>-1</v>
      </c>
      <c r="AC12" s="11" t="n">
        <f aca="false">IF(O12="",0,IF(MID(O12,1,1)="-",-1,1))</f>
        <v>1</v>
      </c>
      <c r="AD12" s="11" t="n">
        <f aca="false">IF(P12="",0,IF(MID(P12,1,1)="-",-1,1))</f>
        <v>1</v>
      </c>
      <c r="AE12" s="11" t="n">
        <f aca="false">IF(Q12="",0,IF(MID(Q12,1,1)="-",-1,1))</f>
        <v>1</v>
      </c>
      <c r="AF12" s="11" t="n">
        <f aca="false">IF(R12="",0,IF(MID(R12,1,1)="-",-1,1))</f>
        <v>0</v>
      </c>
    </row>
    <row r="13" customFormat="false" ht="12.75" hidden="false" customHeight="false" outlineLevel="0" collapsed="false">
      <c r="A13" s="14" t="e">
        <f aca="false">CONCATENATE("Čtyřhra ",#REF!," - 2.kolo")</f>
        <v>#REF!</v>
      </c>
      <c r="B13" s="14" t="n">
        <f aca="false">U8</f>
        <v>23</v>
      </c>
      <c r="C13" s="110" t="str">
        <f aca="false">IF($B13=0,"",VLOOKUP($B13,seznam!$A$2:$D$269,2))</f>
        <v>Daněk Vítězslav</v>
      </c>
      <c r="D13" s="14" t="str">
        <f aca="false">IF($B13=0,"",VLOOKUP($B13,seznam!$A$2:$D$269,4))</f>
        <v>Sokol Brno I</v>
      </c>
      <c r="E13" s="14" t="n">
        <f aca="false">W8</f>
        <v>54</v>
      </c>
      <c r="F13" s="110" t="str">
        <f aca="false">IF($E13=0,"",VLOOKUP($E13,seznam!$A$2:$D$269,2))</f>
        <v>Vojtěchová Martina</v>
      </c>
      <c r="G13" s="14" t="str">
        <f aca="false">IF($E13=0,"",VLOOKUP($E13,seznam!$A$2:$D$269,4))</f>
        <v>TJ Mokrá-Horákov  </v>
      </c>
      <c r="H13" s="14" t="n">
        <f aca="false">U9</f>
        <v>2</v>
      </c>
      <c r="I13" s="111" t="str">
        <f aca="false">IF($H13=0,"",VLOOKUP($H13,seznam!$A$2:$D$269,2))</f>
        <v>Morávek Ondřej</v>
      </c>
      <c r="J13" s="14" t="str">
        <f aca="false">IF($H13=0,"",VLOOKUP($H13,seznam!$A$2:$D$269,4))</f>
        <v>TJ Jiskra Strážnice</v>
      </c>
      <c r="K13" s="14" t="n">
        <f aca="false">W9</f>
        <v>41</v>
      </c>
      <c r="L13" s="111" t="str">
        <f aca="false">IF($K13=0,"",VLOOKUP($K13,seznam!$A$2:$D$269,2))</f>
        <v>Brhelová Adéla</v>
      </c>
      <c r="M13" s="14" t="str">
        <f aca="false">IF($K13=0,"",VLOOKUP($K13,seznam!$A$2:$D$269,4))</f>
        <v>SKST Hodonín</v>
      </c>
      <c r="N13" s="112" t="s">
        <v>106</v>
      </c>
      <c r="O13" s="112" t="s">
        <v>122</v>
      </c>
      <c r="P13" s="112" t="s">
        <v>122</v>
      </c>
      <c r="Q13" s="112"/>
      <c r="R13" s="112"/>
      <c r="S13" s="14" t="n">
        <f aca="false">COUNTIF(AB13:AF13,"&gt;0")</f>
        <v>0</v>
      </c>
      <c r="T13" s="14" t="n">
        <f aca="false">COUNTIF(AB13:AF13,"&lt;0")</f>
        <v>3</v>
      </c>
      <c r="U13" s="14" t="n">
        <f aca="false">IF(S13=T13,0,IF(S13&gt;T13,B13,H13))</f>
        <v>2</v>
      </c>
      <c r="V13" s="14" t="str">
        <f aca="false">IF($U13=0,"",VLOOKUP($U13,seznam!$A$2:$D$269,2))</f>
        <v>Morávek Ondřej</v>
      </c>
      <c r="W13" s="14" t="n">
        <f aca="false">IF(S13=T13,0,IF(S13&gt;T13,E13,K13))</f>
        <v>41</v>
      </c>
      <c r="X13" s="14" t="str">
        <f aca="false">IF($W13=0,"",VLOOKUP($W13,seznam!$A$2:$D$269,2))</f>
        <v>Brhelová Adéla</v>
      </c>
      <c r="Y13" s="14" t="str">
        <f aca="false">IF(S13=T13,"",IF(S13&gt;T13,CONCATENATE(S13,":",T13," (",N13,",",O13,",",P13,IF(SUM(S13:T13)&gt;3,",",""),Q13,IF(SUM(S13:T13)&gt;4,",",""),R13,")"),CONCATENATE(T13,":",S13," (",-N13,",",-O13,",",-P13,IF(SUM(S13:T13)&gt;3,",",""),IF(SUM(S13:T13)&gt;3,-Q13,""),IF(SUM(S13:T13)&gt;4,",",""),IF(SUM(S13:T13)&gt;4,-R13,""),")")))</f>
        <v>3:0 (3,7,7)</v>
      </c>
      <c r="Z13" s="14" t="str">
        <f aca="false">IF(MAX(S13:T13)=3,Y13,"")</f>
        <v>3:0 (3,7,7)</v>
      </c>
      <c r="AB13" s="11" t="n">
        <f aca="false">IF(N13="",0,IF(MID(N13,1,1)="-",-1,1))</f>
        <v>-1</v>
      </c>
      <c r="AC13" s="11" t="n">
        <f aca="false">IF(O13="",0,IF(MID(O13,1,1)="-",-1,1))</f>
        <v>-1</v>
      </c>
      <c r="AD13" s="11" t="n">
        <f aca="false">IF(P13="",0,IF(MID(P13,1,1)="-",-1,1))</f>
        <v>-1</v>
      </c>
      <c r="AE13" s="11" t="n">
        <f aca="false">IF(Q13="",0,IF(MID(Q13,1,1)="-",-1,1))</f>
        <v>0</v>
      </c>
      <c r="AF13" s="11" t="n">
        <f aca="false">IF(R13="",0,IF(MID(R13,1,1)="-",-1,1))</f>
        <v>0</v>
      </c>
    </row>
    <row r="14" customFormat="false" ht="12.75" hidden="false" customHeight="false" outlineLevel="0" collapsed="false">
      <c r="A14" s="14" t="e">
        <f aca="false">CONCATENATE("Čtyřhra ",#REF!," - čtvrtfinále")</f>
        <v>#REF!</v>
      </c>
      <c r="B14" s="14" t="n">
        <f aca="false">U10</f>
        <v>1</v>
      </c>
      <c r="C14" s="110" t="str">
        <f aca="false">IF($B14=0,"",VLOOKUP($B14,seznam!$A$2:$D$269,2))</f>
        <v>Zukal Filip</v>
      </c>
      <c r="D14" s="14" t="str">
        <f aca="false">IF($B14=0,"",VLOOKUP($B14,seznam!$A$2:$D$269,4))</f>
        <v>KST Blansko</v>
      </c>
      <c r="E14" s="14" t="n">
        <f aca="false">W10</f>
        <v>42</v>
      </c>
      <c r="F14" s="110" t="str">
        <f aca="false">IF($E14=0,"",VLOOKUP($E14,seznam!$A$2:$D$269,2))</f>
        <v>Bučková Eliška</v>
      </c>
      <c r="G14" s="14" t="str">
        <f aca="false">IF($E14=0,"",VLOOKUP($E14,seznam!$A$2:$D$269,4))</f>
        <v>SKST Hodonín</v>
      </c>
      <c r="H14" s="14" t="n">
        <f aca="false">U11</f>
        <v>4</v>
      </c>
      <c r="I14" s="111" t="str">
        <f aca="false">IF($H14=0,"",VLOOKUP($H14,seznam!$A$2:$D$269,2))</f>
        <v>Buček Matěj</v>
      </c>
      <c r="J14" s="14" t="str">
        <f aca="false">IF($H14=0,"",VLOOKUP($H14,seznam!$A$2:$D$269,4))</f>
        <v>SKST Hodonín</v>
      </c>
      <c r="K14" s="14" t="n">
        <f aca="false">W11</f>
        <v>43</v>
      </c>
      <c r="L14" s="111" t="str">
        <f aca="false">IF($K14=0,"",VLOOKUP($K14,seznam!$A$2:$D$269,2))</f>
        <v>Orlová Marta</v>
      </c>
      <c r="M14" s="14" t="str">
        <f aca="false">IF($K14=0,"",VLOOKUP($K14,seznam!$A$2:$D$269,4))</f>
        <v>SKST Hodonín</v>
      </c>
      <c r="N14" s="112" t="s">
        <v>117</v>
      </c>
      <c r="O14" s="112" t="s">
        <v>95</v>
      </c>
      <c r="P14" s="112" t="s">
        <v>109</v>
      </c>
      <c r="Q14" s="112"/>
      <c r="R14" s="112"/>
      <c r="S14" s="14" t="n">
        <f aca="false">COUNTIF(AB14:AF14,"&gt;0")</f>
        <v>3</v>
      </c>
      <c r="T14" s="14" t="n">
        <f aca="false">COUNTIF(AB14:AF14,"&lt;0")</f>
        <v>0</v>
      </c>
      <c r="U14" s="14" t="n">
        <f aca="false">IF(S14=T14,0,IF(S14&gt;T14,B14,H14))</f>
        <v>1</v>
      </c>
      <c r="V14" s="14" t="str">
        <f aca="false">IF($U14=0,"",VLOOKUP($U14,seznam!$A$2:$D$269,2))</f>
        <v>Zukal Filip</v>
      </c>
      <c r="W14" s="14" t="n">
        <f aca="false">IF(S14=T14,0,IF(S14&gt;T14,E14,K14))</f>
        <v>42</v>
      </c>
      <c r="X14" s="14" t="str">
        <f aca="false">IF($W14=0,"",VLOOKUP($W14,seznam!$A$2:$D$269,2))</f>
        <v>Bučková Eliška</v>
      </c>
      <c r="Y14" s="14" t="str">
        <f aca="false">IF(S14=T14,"",IF(S14&gt;T14,CONCATENATE(S14,":",T14," (",N14,",",O14,",",P14,IF(SUM(S14:T14)&gt;3,",",""),Q14,IF(SUM(S14:T14)&gt;4,",",""),R14,")"),CONCATENATE(T14,":",S14," (",-N14,",",-O14,",",-P14,IF(SUM(S14:T14)&gt;3,",",""),IF(SUM(S14:T14)&gt;3,-Q14,""),IF(SUM(S14:T14)&gt;4,",",""),IF(SUM(S14:T14)&gt;4,-R14,""),")")))</f>
        <v>3:0 (7,5,6)</v>
      </c>
      <c r="Z14" s="14" t="str">
        <f aca="false">IF(MAX(S14:T14)=3,Y14,"")</f>
        <v>3:0 (7,5,6)</v>
      </c>
      <c r="AB14" s="11" t="n">
        <f aca="false">IF(N14="",0,IF(MID(N14,1,1)="-",-1,1))</f>
        <v>1</v>
      </c>
      <c r="AC14" s="11" t="n">
        <f aca="false">IF(O14="",0,IF(MID(O14,1,1)="-",-1,1))</f>
        <v>1</v>
      </c>
      <c r="AD14" s="11" t="n">
        <f aca="false">IF(P14="",0,IF(MID(P14,1,1)="-",-1,1))</f>
        <v>1</v>
      </c>
      <c r="AE14" s="11" t="n">
        <f aca="false">IF(Q14="",0,IF(MID(Q14,1,1)="-",-1,1))</f>
        <v>0</v>
      </c>
      <c r="AF14" s="11" t="n">
        <f aca="false">IF(R14="",0,IF(MID(R14,1,1)="-",-1,1))</f>
        <v>0</v>
      </c>
    </row>
    <row r="15" customFormat="false" ht="12.75" hidden="false" customHeight="false" outlineLevel="0" collapsed="false">
      <c r="A15" s="14" t="e">
        <f aca="false">CONCATENATE("Čtyřhra ",#REF!," - čtvrtfinále")</f>
        <v>#REF!</v>
      </c>
      <c r="B15" s="14" t="n">
        <f aca="false">U12</f>
        <v>3</v>
      </c>
      <c r="C15" s="110" t="str">
        <f aca="false">IF($B15=0,"",VLOOKUP($B15,seznam!$A$2:$D$269,2))</f>
        <v>Přikryl Lukáš</v>
      </c>
      <c r="D15" s="14" t="str">
        <f aca="false">IF($B15=0,"",VLOOKUP($B15,seznam!$A$2:$D$269,4))</f>
        <v>KST Blansko</v>
      </c>
      <c r="E15" s="14" t="n">
        <f aca="false">W12</f>
        <v>46</v>
      </c>
      <c r="F15" s="110" t="str">
        <f aca="false">IF($E15=0,"",VLOOKUP($E15,seznam!$A$2:$D$269,2))</f>
        <v>Krchňáková Viktorie</v>
      </c>
      <c r="G15" s="14" t="str">
        <f aca="false">IF($E15=0,"",VLOOKUP($E15,seznam!$A$2:$D$269,4))</f>
        <v>KST Blansko</v>
      </c>
      <c r="H15" s="14" t="n">
        <f aca="false">U13</f>
        <v>2</v>
      </c>
      <c r="I15" s="111" t="str">
        <f aca="false">IF($H15=0,"",VLOOKUP($H15,seznam!$A$2:$D$269,2))</f>
        <v>Morávek Ondřej</v>
      </c>
      <c r="J15" s="14" t="str">
        <f aca="false">IF($H15=0,"",VLOOKUP($H15,seznam!$A$2:$D$269,4))</f>
        <v>TJ Jiskra Strážnice</v>
      </c>
      <c r="K15" s="14" t="n">
        <f aca="false">W13</f>
        <v>41</v>
      </c>
      <c r="L15" s="111" t="str">
        <f aca="false">IF($K15=0,"",VLOOKUP($K15,seznam!$A$2:$D$269,2))</f>
        <v>Brhelová Adéla</v>
      </c>
      <c r="M15" s="14" t="str">
        <f aca="false">IF($K15=0,"",VLOOKUP($K15,seznam!$A$2:$D$269,4))</f>
        <v>SKST Hodonín</v>
      </c>
      <c r="N15" s="112" t="s">
        <v>113</v>
      </c>
      <c r="O15" s="112" t="s">
        <v>101</v>
      </c>
      <c r="P15" s="112" t="s">
        <v>113</v>
      </c>
      <c r="Q15" s="112"/>
      <c r="R15" s="112"/>
      <c r="S15" s="14" t="n">
        <f aca="false">COUNTIF(AB15:AF15,"&gt;0")</f>
        <v>0</v>
      </c>
      <c r="T15" s="14" t="n">
        <f aca="false">COUNTIF(AB15:AF15,"&lt;0")</f>
        <v>3</v>
      </c>
      <c r="U15" s="14" t="n">
        <f aca="false">IF(S15=T15,0,IF(S15&gt;T15,B15,H15))</f>
        <v>2</v>
      </c>
      <c r="V15" s="14" t="str">
        <f aca="false">IF($U15=0,"",VLOOKUP($U15,seznam!$A$2:$D$269,2))</f>
        <v>Morávek Ondřej</v>
      </c>
      <c r="W15" s="14" t="n">
        <f aca="false">IF(S15=T15,0,IF(S15&gt;T15,E15,K15))</f>
        <v>41</v>
      </c>
      <c r="X15" s="14" t="str">
        <f aca="false">IF($W15=0,"",VLOOKUP($W15,seznam!$A$2:$D$269,2))</f>
        <v>Brhelová Adéla</v>
      </c>
      <c r="Y15" s="14" t="str">
        <f aca="false">IF(S15=T15,"",IF(S15&gt;T15,CONCATENATE(S15,":",T15," (",N15,",",O15,",",P15,IF(SUM(S15:T15)&gt;3,",",""),Q15,IF(SUM(S15:T15)&gt;4,",",""),R15,")"),CONCATENATE(T15,":",S15," (",-N15,",",-O15,",",-P15,IF(SUM(S15:T15)&gt;3,",",""),IF(SUM(S15:T15)&gt;3,-Q15,""),IF(SUM(S15:T15)&gt;4,",",""),IF(SUM(S15:T15)&gt;4,-R15,""),")")))</f>
        <v>3:0 (5,6,5)</v>
      </c>
      <c r="Z15" s="14" t="str">
        <f aca="false">IF(MAX(S15:T15)=3,Y15,"")</f>
        <v>3:0 (5,6,5)</v>
      </c>
      <c r="AB15" s="11" t="n">
        <f aca="false">IF(N15="",0,IF(MID(N15,1,1)="-",-1,1))</f>
        <v>-1</v>
      </c>
      <c r="AC15" s="11" t="n">
        <f aca="false">IF(O15="",0,IF(MID(O15,1,1)="-",-1,1))</f>
        <v>-1</v>
      </c>
      <c r="AD15" s="11" t="n">
        <f aca="false">IF(P15="",0,IF(MID(P15,1,1)="-",-1,1))</f>
        <v>-1</v>
      </c>
      <c r="AE15" s="11" t="n">
        <f aca="false">IF(Q15="",0,IF(MID(Q15,1,1)="-",-1,1))</f>
        <v>0</v>
      </c>
      <c r="AF15" s="11" t="n">
        <f aca="false">IF(R15="",0,IF(MID(R15,1,1)="-",-1,1))</f>
        <v>0</v>
      </c>
    </row>
    <row r="16" customFormat="false" ht="12.75" hidden="false" customHeight="false" outlineLevel="0" collapsed="false">
      <c r="A16" s="14" t="e">
        <f aca="false">CONCATENATE("Čtyřhra ",#REF!," - semifinále")</f>
        <v>#REF!</v>
      </c>
      <c r="B16" s="14" t="n">
        <f aca="false">U14</f>
        <v>1</v>
      </c>
      <c r="C16" s="110" t="str">
        <f aca="false">IF($B16=0,"",VLOOKUP($B16,seznam!$A$2:$D$269,2))</f>
        <v>Zukal Filip</v>
      </c>
      <c r="D16" s="14" t="str">
        <f aca="false">IF($B16=0,"",VLOOKUP($B16,seznam!$A$2:$D$269,4))</f>
        <v>KST Blansko</v>
      </c>
      <c r="E16" s="14" t="n">
        <f aca="false">W14</f>
        <v>42</v>
      </c>
      <c r="F16" s="110" t="str">
        <f aca="false">IF($E16=0,"",VLOOKUP($E16,seznam!$A$2:$D$269,2))</f>
        <v>Bučková Eliška</v>
      </c>
      <c r="G16" s="14" t="str">
        <f aca="false">IF($E16=0,"",VLOOKUP($E16,seznam!$A$2:$D$269,4))</f>
        <v>SKST Hodonín</v>
      </c>
      <c r="H16" s="14" t="n">
        <f aca="false">U15</f>
        <v>2</v>
      </c>
      <c r="I16" s="111" t="str">
        <f aca="false">IF($H16=0,"",VLOOKUP($H16,seznam!$A$2:$D$269,2))</f>
        <v>Morávek Ondřej</v>
      </c>
      <c r="J16" s="14" t="str">
        <f aca="false">IF($H16=0,"",VLOOKUP($H16,seznam!$A$2:$D$269,4))</f>
        <v>TJ Jiskra Strážnice</v>
      </c>
      <c r="K16" s="14" t="n">
        <f aca="false">W15</f>
        <v>41</v>
      </c>
      <c r="L16" s="111" t="str">
        <f aca="false">IF($K16=0,"",VLOOKUP($K16,seznam!$A$2:$D$269,2))</f>
        <v>Brhelová Adéla</v>
      </c>
      <c r="M16" s="14" t="str">
        <f aca="false">IF($K16=0,"",VLOOKUP($K16,seznam!$A$2:$D$269,4))</f>
        <v>SKST Hodonín</v>
      </c>
      <c r="N16" s="112" t="s">
        <v>140</v>
      </c>
      <c r="O16" s="112" t="s">
        <v>94</v>
      </c>
      <c r="P16" s="112" t="s">
        <v>113</v>
      </c>
      <c r="Q16" s="112" t="s">
        <v>106</v>
      </c>
      <c r="R16" s="112"/>
      <c r="S16" s="14" t="n">
        <f aca="false">COUNTIF(AB16:AF16,"&gt;0")</f>
        <v>1</v>
      </c>
      <c r="T16" s="14" t="n">
        <f aca="false">COUNTIF(AB16:AF16,"&lt;0")</f>
        <v>3</v>
      </c>
      <c r="U16" s="14" t="n">
        <f aca="false">IF(S16=T16,0,IF(S16&gt;T16,B16,H16))</f>
        <v>2</v>
      </c>
      <c r="V16" s="14" t="str">
        <f aca="false">IF($U16=0,"",VLOOKUP($U16,seznam!$A$2:$D$269,2))</f>
        <v>Morávek Ondřej</v>
      </c>
      <c r="W16" s="14" t="n">
        <f aca="false">IF(S16=T16,0,IF(S16&gt;T16,E16,K16))</f>
        <v>41</v>
      </c>
      <c r="X16" s="14" t="str">
        <f aca="false">IF($W16=0,"",VLOOKUP($W16,seznam!$A$2:$D$269,2))</f>
        <v>Brhelová Adéla</v>
      </c>
      <c r="Y16" s="14" t="str">
        <f aca="false">IF(S16=T16,"",IF(S16&gt;T16,CONCATENATE(S16,":",T16," (",N16,",",O16,",",P16,IF(SUM(S16:T16)&gt;3,",",""),Q16,IF(SUM(S16:T16)&gt;4,",",""),R16,")"),CONCATENATE(T16,":",S16," (",-N16,",",-O16,",",-P16,IF(SUM(S16:T16)&gt;3,",",""),IF(SUM(S16:T16)&gt;3,-Q16,""),IF(SUM(S16:T16)&gt;4,",",""),IF(SUM(S16:T16)&gt;4,-R16,""),")")))</f>
        <v>3:1 (-9,8,5,3)</v>
      </c>
      <c r="Z16" s="14" t="str">
        <f aca="false">IF(MAX(S16:T16)=3,Y16,"")</f>
        <v>3:1 (-9,8,5,3)</v>
      </c>
      <c r="AB16" s="11" t="n">
        <f aca="false">IF(N16="",0,IF(MID(N16,1,1)="-",-1,1))</f>
        <v>1</v>
      </c>
      <c r="AC16" s="11" t="n">
        <f aca="false">IF(O16="",0,IF(MID(O16,1,1)="-",-1,1))</f>
        <v>-1</v>
      </c>
      <c r="AD16" s="11" t="n">
        <f aca="false">IF(P16="",0,IF(MID(P16,1,1)="-",-1,1))</f>
        <v>-1</v>
      </c>
      <c r="AE16" s="11" t="n">
        <f aca="false">IF(Q16="",0,IF(MID(Q16,1,1)="-",-1,1))</f>
        <v>-1</v>
      </c>
      <c r="AF16" s="11" t="n">
        <f aca="false">IF(R16="",0,IF(MID(R16,1,1)="-",-1,1)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4.85"/>
    <col collapsed="false" customWidth="true" hidden="false" outlineLevel="0" max="3" min="3" style="0" width="15.41"/>
    <col collapsed="false" customWidth="true" hidden="false" outlineLevel="0" max="4" min="4" style="0" width="12.14"/>
    <col collapsed="false" customWidth="true" hidden="false" outlineLevel="0" max="5" min="5" style="0" width="4.85"/>
    <col collapsed="false" customWidth="true" hidden="false" outlineLevel="0" max="6" min="6" style="0" width="13.41"/>
    <col collapsed="false" customWidth="true" hidden="false" outlineLevel="0" max="7" min="7" style="0" width="12.14"/>
    <col collapsed="false" customWidth="true" hidden="false" outlineLevel="0" max="8" min="8" style="0" width="4.85"/>
    <col collapsed="false" customWidth="true" hidden="false" outlineLevel="0" max="9" min="9" style="0" width="13.85"/>
    <col collapsed="false" customWidth="true" hidden="false" outlineLevel="0" max="10" min="10" style="0" width="12.14"/>
    <col collapsed="false" customWidth="true" hidden="false" outlineLevel="0" max="11" min="11" style="0" width="4.85"/>
    <col collapsed="false" customWidth="true" hidden="false" outlineLevel="0" max="12" min="12" style="0" width="13.7"/>
    <col collapsed="false" customWidth="true" hidden="false" outlineLevel="0" max="13" min="13" style="0" width="11.85"/>
    <col collapsed="false" customWidth="true" hidden="false" outlineLevel="0" max="14" min="14" style="0" width="6.99"/>
    <col collapsed="false" customWidth="true" hidden="false" outlineLevel="0" max="15" min="15" style="0" width="4.85"/>
    <col collapsed="false" customWidth="true" hidden="false" outlineLevel="0" max="16" min="16" style="0" width="3.99"/>
  </cols>
  <sheetData>
    <row r="1" customFormat="false" ht="12.75" hidden="false" customHeight="false" outlineLevel="0" collapsed="false">
      <c r="A1" s="0" t="s">
        <v>181</v>
      </c>
      <c r="B1" s="0" t="s">
        <v>73</v>
      </c>
      <c r="C1" s="0" t="s">
        <v>74</v>
      </c>
      <c r="D1" s="0" t="s">
        <v>75</v>
      </c>
      <c r="E1" s="0" t="s">
        <v>73</v>
      </c>
      <c r="F1" s="0" t="s">
        <v>76</v>
      </c>
      <c r="G1" s="0" t="s">
        <v>75</v>
      </c>
      <c r="H1" s="0" t="s">
        <v>73</v>
      </c>
      <c r="I1" s="0" t="s">
        <v>194</v>
      </c>
      <c r="J1" s="0" t="s">
        <v>75</v>
      </c>
      <c r="K1" s="0" t="s">
        <v>73</v>
      </c>
      <c r="L1" s="0" t="s">
        <v>195</v>
      </c>
      <c r="M1" s="0" t="s">
        <v>75</v>
      </c>
      <c r="N1" s="0" t="s">
        <v>198</v>
      </c>
      <c r="O1" s="0" t="s">
        <v>183</v>
      </c>
      <c r="P1" s="0" t="s">
        <v>184</v>
      </c>
    </row>
    <row r="2" customFormat="false" ht="12.75" hidden="false" customHeight="false" outlineLevel="0" collapsed="false">
      <c r="A2" s="14"/>
      <c r="B2" s="14" t="n">
        <v>16</v>
      </c>
      <c r="C2" s="14" t="s">
        <v>30</v>
      </c>
      <c r="D2" s="14" t="s">
        <v>11</v>
      </c>
      <c r="E2" s="14" t="n">
        <v>20</v>
      </c>
      <c r="F2" s="14" t="s">
        <v>35</v>
      </c>
      <c r="G2" s="14" t="s">
        <v>11</v>
      </c>
      <c r="H2" s="14" t="n">
        <v>5</v>
      </c>
      <c r="I2" s="14" t="s">
        <v>12</v>
      </c>
      <c r="J2" s="14" t="s">
        <v>13</v>
      </c>
      <c r="K2" s="14" t="n">
        <v>24</v>
      </c>
      <c r="L2" s="14" t="s">
        <v>39</v>
      </c>
      <c r="M2" s="14" t="s">
        <v>21</v>
      </c>
      <c r="N2" s="87"/>
      <c r="O2" s="80" t="s">
        <v>0</v>
      </c>
      <c r="P2" s="80" t="s">
        <v>0</v>
      </c>
    </row>
    <row r="3" customFormat="false" ht="12.75" hidden="false" customHeight="false" outlineLevel="0" collapsed="false">
      <c r="A3" s="14"/>
      <c r="B3" s="14" t="n">
        <v>10</v>
      </c>
      <c r="C3" s="14" t="s">
        <v>22</v>
      </c>
      <c r="D3" s="14" t="s">
        <v>15</v>
      </c>
      <c r="E3" s="14" t="n">
        <v>12</v>
      </c>
      <c r="F3" s="14" t="s">
        <v>25</v>
      </c>
      <c r="G3" s="14" t="s">
        <v>15</v>
      </c>
      <c r="H3" s="14" t="n">
        <v>21</v>
      </c>
      <c r="I3" s="14" t="s">
        <v>36</v>
      </c>
      <c r="J3" s="14" t="s">
        <v>24</v>
      </c>
      <c r="K3" s="14" t="n">
        <v>30</v>
      </c>
      <c r="L3" s="14" t="s">
        <v>48</v>
      </c>
      <c r="M3" s="14" t="s">
        <v>49</v>
      </c>
      <c r="N3" s="87"/>
      <c r="O3" s="80" t="s">
        <v>0</v>
      </c>
      <c r="P3" s="80" t="s">
        <v>0</v>
      </c>
    </row>
    <row r="4" customFormat="false" ht="12.75" hidden="false" customHeight="false" outlineLevel="0" collapsed="false">
      <c r="A4" s="14"/>
      <c r="B4" s="14" t="n">
        <v>25</v>
      </c>
      <c r="C4" s="14" t="s">
        <v>40</v>
      </c>
      <c r="D4" s="14" t="s">
        <v>41</v>
      </c>
      <c r="E4" s="14" t="n">
        <v>28</v>
      </c>
      <c r="F4" s="14" t="s">
        <v>45</v>
      </c>
      <c r="G4" s="14" t="s">
        <v>46</v>
      </c>
      <c r="H4" s="14" t="n">
        <v>7</v>
      </c>
      <c r="I4" s="14" t="s">
        <v>16</v>
      </c>
      <c r="J4" s="14" t="s">
        <v>17</v>
      </c>
      <c r="K4" s="14" t="n">
        <v>13</v>
      </c>
      <c r="L4" s="14" t="s">
        <v>26</v>
      </c>
      <c r="M4" s="14" t="s">
        <v>17</v>
      </c>
      <c r="N4" s="87"/>
      <c r="O4" s="80" t="s">
        <v>0</v>
      </c>
      <c r="P4" s="80" t="s">
        <v>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customFormat="false" ht="12.75" hidden="false" customHeight="false" outlineLevel="0" collapsed="false">
      <c r="A5" s="14"/>
      <c r="B5" s="14" t="n">
        <v>6</v>
      </c>
      <c r="C5" s="14" t="s">
        <v>14</v>
      </c>
      <c r="D5" s="14" t="s">
        <v>15</v>
      </c>
      <c r="E5" s="14" t="n">
        <v>8</v>
      </c>
      <c r="F5" s="14" t="s">
        <v>18</v>
      </c>
      <c r="G5" s="14" t="s">
        <v>19</v>
      </c>
      <c r="H5" s="14" t="n">
        <v>26</v>
      </c>
      <c r="I5" s="14" t="s">
        <v>42</v>
      </c>
      <c r="J5" s="14" t="s">
        <v>11</v>
      </c>
      <c r="K5" s="14" t="n">
        <v>27</v>
      </c>
      <c r="L5" s="14" t="s">
        <v>43</v>
      </c>
      <c r="M5" s="14" t="s">
        <v>44</v>
      </c>
      <c r="N5" s="87"/>
      <c r="O5" s="80" t="s">
        <v>0</v>
      </c>
      <c r="P5" s="80" t="s">
        <v>0</v>
      </c>
    </row>
    <row r="6" customFormat="false" ht="12.75" hidden="false" customHeight="false" outlineLevel="0" collapsed="false">
      <c r="A6" s="14"/>
      <c r="B6" s="14" t="n">
        <v>22</v>
      </c>
      <c r="C6" s="14" t="s">
        <v>37</v>
      </c>
      <c r="D6" s="14" t="s">
        <v>6</v>
      </c>
      <c r="E6" s="14" t="n">
        <v>29</v>
      </c>
      <c r="F6" s="14" t="s">
        <v>47</v>
      </c>
      <c r="G6" s="14" t="s">
        <v>15</v>
      </c>
      <c r="H6" s="14" t="n">
        <v>11</v>
      </c>
      <c r="I6" s="14" t="s">
        <v>23</v>
      </c>
      <c r="J6" s="14" t="s">
        <v>24</v>
      </c>
      <c r="K6" s="14" t="n">
        <v>18</v>
      </c>
      <c r="L6" s="14" t="s">
        <v>32</v>
      </c>
      <c r="M6" s="14" t="s">
        <v>33</v>
      </c>
      <c r="N6" s="87"/>
      <c r="O6" s="80" t="s">
        <v>0</v>
      </c>
      <c r="P6" s="80" t="s">
        <v>0</v>
      </c>
    </row>
    <row r="7" customFormat="false" ht="12.75" hidden="false" customHeight="false" outlineLevel="0" collapsed="false">
      <c r="A7" s="14"/>
      <c r="B7" s="14" t="n">
        <v>14</v>
      </c>
      <c r="C7" s="14" t="s">
        <v>27</v>
      </c>
      <c r="D7" s="14" t="s">
        <v>28</v>
      </c>
      <c r="E7" s="14" t="n">
        <v>15</v>
      </c>
      <c r="F7" s="14" t="s">
        <v>29</v>
      </c>
      <c r="G7" s="14" t="s">
        <v>28</v>
      </c>
      <c r="H7" s="14" t="n">
        <v>17</v>
      </c>
      <c r="I7" s="14" t="s">
        <v>31</v>
      </c>
      <c r="J7" s="14" t="s">
        <v>17</v>
      </c>
      <c r="K7" s="14" t="n">
        <v>19</v>
      </c>
      <c r="L7" s="14" t="s">
        <v>34</v>
      </c>
      <c r="M7" s="14" t="s">
        <v>17</v>
      </c>
      <c r="N7" s="87"/>
      <c r="O7" s="80" t="s">
        <v>0</v>
      </c>
      <c r="P7" s="80" t="s">
        <v>0</v>
      </c>
    </row>
    <row r="8" customFormat="false" ht="12.75" hidden="false" customHeight="false" outlineLevel="0" collapsed="false">
      <c r="A8" s="14"/>
      <c r="B8" s="14" t="n">
        <v>9</v>
      </c>
      <c r="C8" s="14" t="s">
        <v>20</v>
      </c>
      <c r="D8" s="14" t="s">
        <v>21</v>
      </c>
      <c r="E8" s="14" t="n">
        <v>23</v>
      </c>
      <c r="F8" s="14" t="s">
        <v>38</v>
      </c>
      <c r="G8" s="14" t="s">
        <v>21</v>
      </c>
      <c r="H8" s="14" t="n">
        <v>2</v>
      </c>
      <c r="I8" s="14" t="s">
        <v>7</v>
      </c>
      <c r="J8" s="14" t="s">
        <v>8</v>
      </c>
      <c r="K8" s="14" t="n">
        <v>4</v>
      </c>
      <c r="L8" s="14" t="s">
        <v>10</v>
      </c>
      <c r="M8" s="14" t="s">
        <v>11</v>
      </c>
      <c r="N8" s="87"/>
      <c r="O8" s="80" t="s">
        <v>0</v>
      </c>
      <c r="P8" s="80" t="s">
        <v>0</v>
      </c>
    </row>
    <row r="9" customFormat="false" ht="12.75" hidden="false" customHeight="false" outlineLevel="0" collapsed="false">
      <c r="A9" s="14"/>
      <c r="B9" s="14" t="n">
        <v>41</v>
      </c>
      <c r="C9" s="14" t="s">
        <v>51</v>
      </c>
      <c r="D9" s="14" t="s">
        <v>11</v>
      </c>
      <c r="E9" s="14" t="n">
        <v>42</v>
      </c>
      <c r="F9" s="14" t="s">
        <v>52</v>
      </c>
      <c r="G9" s="14" t="s">
        <v>11</v>
      </c>
      <c r="H9" s="14" t="n">
        <v>47</v>
      </c>
      <c r="I9" s="14" t="s">
        <v>57</v>
      </c>
      <c r="J9" s="14" t="s">
        <v>33</v>
      </c>
      <c r="K9" s="14" t="n">
        <v>49</v>
      </c>
      <c r="L9" s="14" t="s">
        <v>59</v>
      </c>
      <c r="M9" s="14" t="s">
        <v>33</v>
      </c>
      <c r="N9" s="87"/>
      <c r="O9" s="80" t="s">
        <v>0</v>
      </c>
      <c r="P9" s="80" t="s">
        <v>0</v>
      </c>
    </row>
    <row r="10" customFormat="false" ht="12.75" hidden="false" customHeight="false" outlineLevel="0" collapsed="false">
      <c r="A10" s="14"/>
      <c r="B10" s="14" t="n">
        <v>53</v>
      </c>
      <c r="C10" s="14" t="s">
        <v>64</v>
      </c>
      <c r="D10" s="14" t="s">
        <v>11</v>
      </c>
      <c r="E10" s="14" t="n">
        <v>56</v>
      </c>
      <c r="F10" s="14" t="s">
        <v>69</v>
      </c>
      <c r="G10" s="14" t="s">
        <v>70</v>
      </c>
      <c r="H10" s="14" t="n">
        <v>50</v>
      </c>
      <c r="I10" s="14" t="s">
        <v>60</v>
      </c>
      <c r="J10" s="14" t="s">
        <v>6</v>
      </c>
      <c r="K10" s="14" t="n">
        <v>51</v>
      </c>
      <c r="L10" s="14" t="s">
        <v>61</v>
      </c>
      <c r="M10" s="14" t="s">
        <v>6</v>
      </c>
      <c r="N10" s="87"/>
      <c r="O10" s="80" t="s">
        <v>0</v>
      </c>
      <c r="P10" s="80" t="s">
        <v>0</v>
      </c>
    </row>
    <row r="11" customFormat="false" ht="12.75" hidden="false" customHeight="false" outlineLevel="0" collapsed="false">
      <c r="A11" s="14"/>
      <c r="B11" s="14" t="n">
        <v>44</v>
      </c>
      <c r="C11" s="14" t="s">
        <v>54</v>
      </c>
      <c r="D11" s="14" t="s">
        <v>15</v>
      </c>
      <c r="E11" s="14" t="n">
        <v>45</v>
      </c>
      <c r="F11" s="14" t="s">
        <v>55</v>
      </c>
      <c r="G11" s="14" t="s">
        <v>33</v>
      </c>
      <c r="H11" s="14" t="n">
        <v>43</v>
      </c>
      <c r="I11" s="14" t="s">
        <v>53</v>
      </c>
      <c r="J11" s="14" t="s">
        <v>11</v>
      </c>
      <c r="K11" s="14" t="n">
        <v>55</v>
      </c>
      <c r="L11" s="14" t="s">
        <v>67</v>
      </c>
      <c r="M11" s="14" t="s">
        <v>68</v>
      </c>
      <c r="N11" s="87"/>
      <c r="O11" s="80" t="s">
        <v>0</v>
      </c>
      <c r="P11" s="80" t="s">
        <v>0</v>
      </c>
    </row>
    <row r="12" customFormat="false" ht="12.75" hidden="false" customHeight="false" outlineLevel="0" collapsed="false">
      <c r="A12" s="14"/>
      <c r="B12" s="14" t="n">
        <v>52</v>
      </c>
      <c r="C12" s="14" t="s">
        <v>62</v>
      </c>
      <c r="D12" s="14" t="s">
        <v>63</v>
      </c>
      <c r="E12" s="14" t="n">
        <v>54</v>
      </c>
      <c r="F12" s="14" t="s">
        <v>65</v>
      </c>
      <c r="G12" s="14" t="s">
        <v>66</v>
      </c>
      <c r="H12" s="14" t="n">
        <v>46</v>
      </c>
      <c r="I12" s="14" t="s">
        <v>56</v>
      </c>
      <c r="J12" s="14" t="s">
        <v>6</v>
      </c>
      <c r="K12" s="14" t="n">
        <v>48</v>
      </c>
      <c r="L12" s="14" t="s">
        <v>58</v>
      </c>
      <c r="M12" s="14" t="s">
        <v>6</v>
      </c>
      <c r="N12" s="87"/>
      <c r="O12" s="80" t="s">
        <v>0</v>
      </c>
      <c r="P12" s="80" t="s">
        <v>0</v>
      </c>
    </row>
    <row r="13" customFormat="false" ht="12.75" hidden="false" customHeight="false" outlineLevel="0" collapsed="false">
      <c r="A13" s="14"/>
      <c r="B13" s="14" t="e">
        <f aca="false">#REF!</f>
        <v>#REF!</v>
      </c>
      <c r="C13" s="14" t="e">
        <f aca="false">#REF!</f>
        <v>#REF!</v>
      </c>
      <c r="D13" s="14" t="e">
        <f aca="false">#REF!</f>
        <v>#REF!</v>
      </c>
      <c r="E13" s="14" t="e">
        <f aca="false">#REF!</f>
        <v>#REF!</v>
      </c>
      <c r="F13" s="14" t="e">
        <f aca="false">#REF!</f>
        <v>#REF!</v>
      </c>
      <c r="G13" s="14" t="e">
        <f aca="false">#REF!</f>
        <v>#REF!</v>
      </c>
      <c r="H13" s="14" t="e">
        <f aca="false">#REF!</f>
        <v>#REF!</v>
      </c>
      <c r="I13" s="14" t="e">
        <f aca="false">#REF!</f>
        <v>#REF!</v>
      </c>
      <c r="J13" s="14" t="e">
        <f aca="false">#REF!</f>
        <v>#REF!</v>
      </c>
      <c r="K13" s="14" t="e">
        <f aca="false">#REF!</f>
        <v>#REF!</v>
      </c>
      <c r="L13" s="14" t="e">
        <f aca="false">#REF!</f>
        <v>#REF!</v>
      </c>
      <c r="M13" s="14" t="e">
        <f aca="false">#REF!</f>
        <v>#REF!</v>
      </c>
      <c r="N13" s="87"/>
      <c r="O13" s="80" t="s">
        <v>0</v>
      </c>
      <c r="P13" s="80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6" min="1" style="88" width="13.7"/>
    <col collapsed="false" customWidth="true" hidden="false" outlineLevel="0" max="7" min="7" style="88" width="3.7"/>
    <col collapsed="false" customWidth="true" hidden="false" outlineLevel="0" max="13" min="8" style="88" width="13.7"/>
    <col collapsed="false" customWidth="true" hidden="false" outlineLevel="0" max="14" min="14" style="88" width="2.7"/>
    <col collapsed="false" customWidth="false" hidden="false" outlineLevel="0" max="257" min="15" style="88" width="9.14"/>
  </cols>
  <sheetData>
    <row r="1" customFormat="false" ht="36" hidden="false" customHeight="true" outlineLevel="0" collapsed="false">
      <c r="A1" s="89"/>
      <c r="B1" s="89"/>
      <c r="C1" s="89"/>
      <c r="D1" s="89"/>
      <c r="E1" s="89"/>
      <c r="F1" s="89"/>
      <c r="G1" s="90"/>
      <c r="H1" s="89"/>
      <c r="I1" s="89"/>
      <c r="J1" s="89"/>
      <c r="K1" s="89"/>
      <c r="L1" s="89"/>
      <c r="M1" s="89"/>
    </row>
    <row r="2" customFormat="false" ht="36" hidden="false" customHeight="true" outlineLevel="0" collapsed="false">
      <c r="A2" s="91" t="n">
        <f aca="false">'Z-debl'!A2</f>
        <v>0</v>
      </c>
      <c r="B2" s="91"/>
      <c r="C2" s="91"/>
      <c r="D2" s="92" t="str">
        <f aca="false">IF('Z-debl'!O2=0,#REF!,CONCATENATE('Z-debl'!N2," ",'Z-debl'!O2))</f>
        <v>  </v>
      </c>
      <c r="E2" s="92"/>
      <c r="F2" s="93" t="str">
        <f aca="false">CONCATENATE("stůl č.",IF('Z-debl'!P2=0,"",'Z-debl'!P2))</f>
        <v>stůl č. </v>
      </c>
      <c r="G2" s="90"/>
      <c r="H2" s="91" t="n">
        <f aca="false">'Z-debl'!A3</f>
        <v>0</v>
      </c>
      <c r="I2" s="91"/>
      <c r="J2" s="91"/>
      <c r="K2" s="92" t="str">
        <f aca="false">IF('Z-debl'!O3=0,#REF!,CONCATENATE('Z-debl'!N3," ",'Z-debl'!O3))</f>
        <v>  </v>
      </c>
      <c r="L2" s="92"/>
      <c r="M2" s="93" t="str">
        <f aca="false">CONCATENATE("stůl č.",IF('Z-debl'!P3=0,"",'Z-debl'!P3))</f>
        <v>stůl č. </v>
      </c>
    </row>
    <row r="3" customFormat="false" ht="18" hidden="false" customHeight="true" outlineLevel="0" collapsed="false">
      <c r="A3" s="116" t="str">
        <f aca="false">CONCATENATE('Z-debl'!B2," ",'Z-debl'!C2," (",'Z-debl'!D2,")")</f>
        <v>16 Rozehnal Daniel (SKST Hodonín)</v>
      </c>
      <c r="B3" s="116"/>
      <c r="C3" s="116"/>
      <c r="D3" s="117" t="str">
        <f aca="false">CONCATENATE('Z-debl'!H2," ",'Z-debl'!I2," (",'Z-debl'!J2,")")</f>
        <v>5 Flajšar Pavel (SKST Nový Lískovec)</v>
      </c>
      <c r="E3" s="117"/>
      <c r="F3" s="117"/>
      <c r="G3" s="95"/>
      <c r="H3" s="116" t="str">
        <f aca="false">CONCATENATE('Z-debl'!B3," ",'Z-debl'!C3," (",'Z-debl'!D3,")")</f>
        <v>10 Vokřínek Petr (TTC MS Brno)</v>
      </c>
      <c r="I3" s="116"/>
      <c r="J3" s="116"/>
      <c r="K3" s="117" t="str">
        <f aca="false">CONCATENATE('Z-debl'!H3," ",'Z-debl'!I3," (",'Z-debl'!J3,")")</f>
        <v>21 Procházka Martin (MSK Břeclav)</v>
      </c>
      <c r="L3" s="117"/>
      <c r="M3" s="117"/>
    </row>
    <row r="4" customFormat="false" ht="18" hidden="false" customHeight="true" outlineLevel="0" collapsed="false">
      <c r="A4" s="118" t="str">
        <f aca="false">CONCATENATE('Z-debl'!E2," ",'Z-debl'!F2," (",'Z-debl'!G2,")")</f>
        <v>20 Macánek Martin (SKST Hodonín)</v>
      </c>
      <c r="B4" s="118"/>
      <c r="C4" s="118"/>
      <c r="D4" s="119" t="str">
        <f aca="false">CONCATENATE('Z-debl'!K2," ",'Z-debl'!L2," (",'Z-debl'!M2,")")</f>
        <v>24 Rotrekl Josef (Sokol Brno I)</v>
      </c>
      <c r="E4" s="119"/>
      <c r="F4" s="119"/>
      <c r="G4" s="95"/>
      <c r="H4" s="118" t="str">
        <f aca="false">CONCATENATE('Z-debl'!E3," ",'Z-debl'!F3," (",'Z-debl'!G3,")")</f>
        <v>12 Vokřínek Tomáš (TTC MS Brno)</v>
      </c>
      <c r="I4" s="118"/>
      <c r="J4" s="118"/>
      <c r="K4" s="119" t="str">
        <f aca="false">CONCATENATE('Z-debl'!K3," ",'Z-debl'!L3," (",'Z-debl'!M3,")")</f>
        <v>30 Otáhal Šimon (TTC Komořany)</v>
      </c>
      <c r="L4" s="119"/>
      <c r="M4" s="119"/>
    </row>
    <row r="5" customFormat="false" ht="21.75" hidden="false" customHeight="true" outlineLevel="0" collapsed="false">
      <c r="A5" s="96"/>
      <c r="B5" s="96"/>
      <c r="C5" s="96"/>
      <c r="D5" s="96"/>
      <c r="E5" s="96"/>
      <c r="F5" s="96"/>
      <c r="G5" s="97"/>
      <c r="H5" s="96"/>
      <c r="I5" s="96"/>
      <c r="J5" s="96"/>
      <c r="K5" s="96"/>
      <c r="L5" s="96"/>
      <c r="M5" s="96"/>
    </row>
    <row r="6" customFormat="false" ht="12.75" hidden="false" customHeight="false" outlineLevel="0" collapsed="false">
      <c r="A6" s="98" t="s">
        <v>185</v>
      </c>
      <c r="B6" s="99" t="s">
        <v>186</v>
      </c>
      <c r="C6" s="99" t="s">
        <v>187</v>
      </c>
      <c r="D6" s="99" t="s">
        <v>188</v>
      </c>
      <c r="E6" s="99" t="s">
        <v>189</v>
      </c>
      <c r="F6" s="100" t="s">
        <v>190</v>
      </c>
      <c r="G6" s="90"/>
      <c r="H6" s="98" t="s">
        <v>185</v>
      </c>
      <c r="I6" s="99" t="s">
        <v>186</v>
      </c>
      <c r="J6" s="99" t="s">
        <v>187</v>
      </c>
      <c r="K6" s="99" t="s">
        <v>188</v>
      </c>
      <c r="L6" s="99" t="s">
        <v>189</v>
      </c>
      <c r="M6" s="100" t="s">
        <v>190</v>
      </c>
    </row>
    <row r="7" customFormat="false" ht="36" hidden="false" customHeight="true" outlineLevel="0" collapsed="false">
      <c r="A7" s="101"/>
      <c r="B7" s="102"/>
      <c r="C7" s="102"/>
      <c r="D7" s="102"/>
      <c r="E7" s="102"/>
      <c r="F7" s="103"/>
      <c r="G7" s="90"/>
      <c r="H7" s="101"/>
      <c r="I7" s="102"/>
      <c r="J7" s="102"/>
      <c r="K7" s="102"/>
      <c r="L7" s="102"/>
      <c r="M7" s="103"/>
    </row>
    <row r="8" customFormat="false" ht="36" hidden="false" customHeight="true" outlineLevel="0" collapsed="false">
      <c r="A8" s="104" t="s">
        <v>191</v>
      </c>
      <c r="B8" s="104"/>
      <c r="C8" s="104"/>
      <c r="D8" s="105" t="s">
        <v>192</v>
      </c>
      <c r="E8" s="105"/>
      <c r="F8" s="105"/>
      <c r="G8" s="90"/>
      <c r="H8" s="104" t="s">
        <v>191</v>
      </c>
      <c r="I8" s="104"/>
      <c r="J8" s="104"/>
      <c r="K8" s="105" t="s">
        <v>192</v>
      </c>
      <c r="L8" s="105"/>
      <c r="M8" s="105"/>
    </row>
    <row r="9" customFormat="false" ht="18" hidden="false" customHeight="tru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customFormat="false" ht="37.5" hidden="false" customHeight="true" outlineLevel="0" collapsed="false">
      <c r="A10" s="89"/>
      <c r="B10" s="89"/>
      <c r="C10" s="89"/>
      <c r="D10" s="89"/>
      <c r="E10" s="89"/>
      <c r="F10" s="89"/>
      <c r="H10" s="89"/>
      <c r="I10" s="89"/>
      <c r="J10" s="89"/>
      <c r="K10" s="89"/>
      <c r="L10" s="89"/>
      <c r="M10" s="89"/>
    </row>
    <row r="11" customFormat="false" ht="37.5" hidden="false" customHeight="true" outlineLevel="0" collapsed="false">
      <c r="A11" s="91" t="n">
        <f aca="false">'Z-debl'!A4</f>
        <v>0</v>
      </c>
      <c r="B11" s="91"/>
      <c r="C11" s="91"/>
      <c r="D11" s="92" t="str">
        <f aca="false">IF('Z-debl'!O4=0,#REF!,CONCATENATE('Z-debl'!N4," ",'Z-debl'!O4))</f>
        <v>  </v>
      </c>
      <c r="E11" s="92"/>
      <c r="F11" s="93" t="str">
        <f aca="false">CONCATENATE("stůl č.",IF('Z-debl'!P4=0,"",'Z-debl'!P4))</f>
        <v>stůl č. </v>
      </c>
      <c r="H11" s="91" t="n">
        <f aca="false">'Z-debl'!A5</f>
        <v>0</v>
      </c>
      <c r="I11" s="91"/>
      <c r="J11" s="91"/>
      <c r="K11" s="92" t="str">
        <f aca="false">IF('Z-debl'!O5=0,#REF!,CONCATENATE('Z-debl'!N5," ",'Z-debl'!O5))</f>
        <v>  </v>
      </c>
      <c r="L11" s="92"/>
      <c r="M11" s="93" t="str">
        <f aca="false">CONCATENATE("stůl č.",IF('Z-debl'!P5=0,"",'Z-debl'!P5))</f>
        <v>stůl č. </v>
      </c>
    </row>
    <row r="12" customFormat="false" ht="18" hidden="false" customHeight="true" outlineLevel="0" collapsed="false">
      <c r="A12" s="116" t="str">
        <f aca="false">CONCATENATE('Z-debl'!B4," ",'Z-debl'!C4," (",'Z-debl'!D4,")")</f>
        <v>25 Křepela David (STK Zbraslavec)</v>
      </c>
      <c r="B12" s="116"/>
      <c r="C12" s="116"/>
      <c r="D12" s="117" t="str">
        <f aca="false">CONCATENATE('Z-debl'!H4," ",'Z-debl'!I4," (",'Z-debl'!J4,")")</f>
        <v>7 Urbánek Patrik (KST Vyškov)</v>
      </c>
      <c r="E12" s="117"/>
      <c r="F12" s="117"/>
      <c r="G12" s="95"/>
      <c r="H12" s="116" t="str">
        <f aca="false">CONCATENATE('Z-debl'!B5," ",'Z-debl'!C5," (",'Z-debl'!D5,")")</f>
        <v>6 Hrdlička Miroslav (TTC MS Brno)</v>
      </c>
      <c r="I12" s="116"/>
      <c r="J12" s="116"/>
      <c r="K12" s="117" t="str">
        <f aca="false">CONCATENATE('Z-debl'!H5," ",'Z-debl'!I5," (",'Z-debl'!J5,")")</f>
        <v>26 Pešák Dominik (SKST Hodonín)</v>
      </c>
      <c r="L12" s="117"/>
      <c r="M12" s="117"/>
    </row>
    <row r="13" customFormat="false" ht="18" hidden="false" customHeight="true" outlineLevel="0" collapsed="false">
      <c r="A13" s="118" t="str">
        <f aca="false">CONCATENATE('Z-debl'!E4," ",'Z-debl'!F4," (",'Z-debl'!G4,")")</f>
        <v>28 Barták Lukáš (KST Kunštát)</v>
      </c>
      <c r="B13" s="118"/>
      <c r="C13" s="118"/>
      <c r="D13" s="119" t="str">
        <f aca="false">CONCATENATE('Z-debl'!K4," ",'Z-debl'!L4," (",'Z-debl'!M4,")")</f>
        <v>13 Hrubý Vojtěch (KST Vyškov)</v>
      </c>
      <c r="E13" s="119"/>
      <c r="F13" s="119"/>
      <c r="G13" s="95"/>
      <c r="H13" s="118" t="str">
        <f aca="false">CONCATENATE('Z-debl'!E5," ",'Z-debl'!F5," (",'Z-debl'!G5,")")</f>
        <v>8 Krištof Martin (TTC Koral Tišnov)</v>
      </c>
      <c r="I13" s="118"/>
      <c r="J13" s="118"/>
      <c r="K13" s="119" t="str">
        <f aca="false">CONCATENATE('Z-debl'!K5," ",'Z-debl'!L5," (",'Z-debl'!M5,")")</f>
        <v>27 Veselý Šimon (TJ Mikulčice)</v>
      </c>
      <c r="L13" s="119"/>
      <c r="M13" s="119"/>
    </row>
    <row r="14" customFormat="false" ht="21.75" hidden="false" customHeight="true" outlineLevel="0" collapsed="false">
      <c r="A14" s="96"/>
      <c r="B14" s="96"/>
      <c r="C14" s="96"/>
      <c r="D14" s="96"/>
      <c r="E14" s="96"/>
      <c r="F14" s="96"/>
      <c r="H14" s="96"/>
      <c r="I14" s="96"/>
      <c r="J14" s="96"/>
      <c r="K14" s="96"/>
      <c r="L14" s="96"/>
      <c r="M14" s="96"/>
    </row>
    <row r="15" customFormat="false" ht="12.75" hidden="false" customHeight="false" outlineLevel="0" collapsed="false">
      <c r="A15" s="98" t="s">
        <v>185</v>
      </c>
      <c r="B15" s="99" t="s">
        <v>186</v>
      </c>
      <c r="C15" s="99" t="s">
        <v>187</v>
      </c>
      <c r="D15" s="99" t="s">
        <v>188</v>
      </c>
      <c r="E15" s="99" t="s">
        <v>189</v>
      </c>
      <c r="F15" s="100" t="s">
        <v>190</v>
      </c>
      <c r="H15" s="98" t="s">
        <v>185</v>
      </c>
      <c r="I15" s="99" t="s">
        <v>186</v>
      </c>
      <c r="J15" s="99" t="s">
        <v>187</v>
      </c>
      <c r="K15" s="99" t="s">
        <v>188</v>
      </c>
      <c r="L15" s="99" t="s">
        <v>189</v>
      </c>
      <c r="M15" s="100" t="s">
        <v>190</v>
      </c>
    </row>
    <row r="16" customFormat="false" ht="36" hidden="false" customHeight="true" outlineLevel="0" collapsed="false">
      <c r="A16" s="101"/>
      <c r="B16" s="102"/>
      <c r="C16" s="102"/>
      <c r="D16" s="102"/>
      <c r="E16" s="102"/>
      <c r="F16" s="103"/>
      <c r="H16" s="101"/>
      <c r="I16" s="102"/>
      <c r="J16" s="102"/>
      <c r="K16" s="102"/>
      <c r="L16" s="102"/>
      <c r="M16" s="103"/>
    </row>
    <row r="17" customFormat="false" ht="36" hidden="false" customHeight="true" outlineLevel="0" collapsed="false">
      <c r="A17" s="104" t="s">
        <v>191</v>
      </c>
      <c r="B17" s="104"/>
      <c r="C17" s="104"/>
      <c r="D17" s="105" t="s">
        <v>192</v>
      </c>
      <c r="E17" s="105"/>
      <c r="F17" s="105"/>
      <c r="H17" s="104" t="s">
        <v>191</v>
      </c>
      <c r="I17" s="104"/>
      <c r="J17" s="104"/>
      <c r="K17" s="105" t="s">
        <v>192</v>
      </c>
      <c r="L17" s="105"/>
      <c r="M17" s="105"/>
    </row>
    <row r="18" customFormat="false" ht="18.75" hidden="false" customHeight="true" outlineLevel="0" collapsed="false"/>
    <row r="19" customFormat="false" ht="37.5" hidden="false" customHeight="true" outlineLevel="0" collapsed="false">
      <c r="A19" s="89"/>
      <c r="B19" s="89"/>
      <c r="C19" s="89"/>
      <c r="D19" s="89"/>
      <c r="E19" s="89"/>
      <c r="F19" s="89"/>
      <c r="H19" s="89"/>
      <c r="I19" s="89"/>
      <c r="J19" s="89"/>
      <c r="K19" s="89"/>
      <c r="L19" s="89"/>
      <c r="M19" s="89"/>
    </row>
    <row r="20" customFormat="false" ht="37.5" hidden="false" customHeight="true" outlineLevel="0" collapsed="false">
      <c r="A20" s="91" t="n">
        <f aca="false">'Z-debl'!A6</f>
        <v>0</v>
      </c>
      <c r="B20" s="91"/>
      <c r="C20" s="91"/>
      <c r="D20" s="92" t="str">
        <f aca="false">IF('Z-debl'!O6=0,#REF!,CONCATENATE('Z-debl'!N6," ",'Z-debl'!O6))</f>
        <v>  </v>
      </c>
      <c r="E20" s="92"/>
      <c r="F20" s="93" t="str">
        <f aca="false">CONCATENATE("stůl č.",IF('Z-debl'!P6=0,"",'Z-debl'!P6))</f>
        <v>stůl č. </v>
      </c>
      <c r="H20" s="91" t="n">
        <f aca="false">'Z-debl'!A7</f>
        <v>0</v>
      </c>
      <c r="I20" s="91"/>
      <c r="J20" s="91"/>
      <c r="K20" s="92" t="str">
        <f aca="false">IF('Z-debl'!O7=0,#REF!,CONCATENATE('Z-debl'!N7," ",'Z-debl'!O7))</f>
        <v>  </v>
      </c>
      <c r="L20" s="92"/>
      <c r="M20" s="93" t="str">
        <f aca="false">CONCATENATE("stůl č.",IF('Z-debl'!P7=0,"",'Z-debl'!P7))</f>
        <v>stůl č. </v>
      </c>
    </row>
    <row r="21" customFormat="false" ht="18" hidden="false" customHeight="true" outlineLevel="0" collapsed="false">
      <c r="A21" s="116" t="str">
        <f aca="false">CONCATENATE('Z-debl'!B6," ",'Z-debl'!C6," (",'Z-debl'!D6,")")</f>
        <v>22 Švarc Robert (KST Blansko)</v>
      </c>
      <c r="B21" s="116"/>
      <c r="C21" s="116"/>
      <c r="D21" s="117" t="str">
        <f aca="false">CONCATENATE('Z-debl'!H6," ",'Z-debl'!I6," (",'Z-debl'!J6,")")</f>
        <v>11 Král Jakub (MSK Břeclav)</v>
      </c>
      <c r="E21" s="117"/>
      <c r="F21" s="117"/>
      <c r="G21" s="95"/>
      <c r="H21" s="116" t="str">
        <f aca="false">CONCATENATE('Z-debl'!B7," ",'Z-debl'!C7," (",'Z-debl'!D7,")")</f>
        <v>14 Topinka Ondřej (Agrotec Hustopeče)</v>
      </c>
      <c r="I21" s="116"/>
      <c r="J21" s="116"/>
      <c r="K21" s="117" t="str">
        <f aca="false">CONCATENATE('Z-debl'!H7," ",'Z-debl'!I7," (",'Z-debl'!J7,")")</f>
        <v>17 Zaoral Milan (KST Vyškov)</v>
      </c>
      <c r="L21" s="117"/>
      <c r="M21" s="117"/>
    </row>
    <row r="22" customFormat="false" ht="17.25" hidden="false" customHeight="true" outlineLevel="0" collapsed="false">
      <c r="A22" s="118" t="str">
        <f aca="false">CONCATENATE('Z-debl'!E6," ",'Z-debl'!F6," (",'Z-debl'!G6,")")</f>
        <v>29 Plotěný Michal (TTC MS Brno)</v>
      </c>
      <c r="B22" s="118"/>
      <c r="C22" s="118"/>
      <c r="D22" s="119" t="str">
        <f aca="false">CONCATENATE('Z-debl'!K6," ",'Z-debl'!L6," (",'Z-debl'!M6,")")</f>
        <v>18 Cupák Jakub (KST LVA)</v>
      </c>
      <c r="E22" s="119"/>
      <c r="F22" s="119"/>
      <c r="G22" s="95"/>
      <c r="H22" s="118" t="str">
        <f aca="false">CONCATENATE('Z-debl'!E7," ",'Z-debl'!F7," (",'Z-debl'!G7,")")</f>
        <v>15 Sedláček Jakub (Agrotec Hustopeče)</v>
      </c>
      <c r="I22" s="118"/>
      <c r="J22" s="118"/>
      <c r="K22" s="119" t="str">
        <f aca="false">CONCATENATE('Z-debl'!K7," ",'Z-debl'!L7," (",'Z-debl'!M7,")")</f>
        <v>19 Křupka Matyáš (KST Vyškov)</v>
      </c>
      <c r="L22" s="119"/>
      <c r="M22" s="119"/>
    </row>
    <row r="23" customFormat="false" ht="20.25" hidden="false" customHeight="true" outlineLevel="0" collapsed="false">
      <c r="A23" s="96"/>
      <c r="B23" s="96"/>
      <c r="C23" s="96"/>
      <c r="D23" s="96"/>
      <c r="E23" s="96"/>
      <c r="F23" s="96"/>
      <c r="H23" s="96"/>
      <c r="I23" s="96"/>
      <c r="J23" s="96"/>
      <c r="K23" s="96"/>
      <c r="L23" s="96"/>
      <c r="M23" s="96"/>
    </row>
    <row r="24" customFormat="false" ht="12.75" hidden="false" customHeight="false" outlineLevel="0" collapsed="false">
      <c r="A24" s="98" t="s">
        <v>185</v>
      </c>
      <c r="B24" s="99" t="s">
        <v>186</v>
      </c>
      <c r="C24" s="99" t="s">
        <v>187</v>
      </c>
      <c r="D24" s="99" t="s">
        <v>188</v>
      </c>
      <c r="E24" s="99" t="s">
        <v>189</v>
      </c>
      <c r="F24" s="100" t="s">
        <v>190</v>
      </c>
      <c r="H24" s="98" t="s">
        <v>185</v>
      </c>
      <c r="I24" s="99" t="s">
        <v>186</v>
      </c>
      <c r="J24" s="99" t="s">
        <v>187</v>
      </c>
      <c r="K24" s="99" t="s">
        <v>188</v>
      </c>
      <c r="L24" s="99" t="s">
        <v>189</v>
      </c>
      <c r="M24" s="100" t="s">
        <v>190</v>
      </c>
    </row>
    <row r="25" customFormat="false" ht="36" hidden="false" customHeight="true" outlineLevel="0" collapsed="false">
      <c r="A25" s="101"/>
      <c r="B25" s="102"/>
      <c r="C25" s="102"/>
      <c r="D25" s="102"/>
      <c r="E25" s="102"/>
      <c r="F25" s="103"/>
      <c r="H25" s="101"/>
      <c r="I25" s="102"/>
      <c r="J25" s="102"/>
      <c r="K25" s="102"/>
      <c r="L25" s="102"/>
      <c r="M25" s="103"/>
    </row>
    <row r="26" customFormat="false" ht="36" hidden="false" customHeight="true" outlineLevel="0" collapsed="false">
      <c r="A26" s="104" t="s">
        <v>191</v>
      </c>
      <c r="B26" s="104"/>
      <c r="C26" s="104"/>
      <c r="D26" s="105" t="s">
        <v>192</v>
      </c>
      <c r="E26" s="105"/>
      <c r="F26" s="105"/>
      <c r="H26" s="104" t="s">
        <v>191</v>
      </c>
      <c r="I26" s="104"/>
      <c r="J26" s="104"/>
      <c r="K26" s="105" t="s">
        <v>192</v>
      </c>
      <c r="L26" s="105"/>
      <c r="M26" s="105"/>
    </row>
    <row r="27" customFormat="false" ht="12" hidden="false" customHeight="true" outlineLevel="0" collapsed="false"/>
    <row r="28" customFormat="false" ht="37.5" hidden="false" customHeight="true" outlineLevel="0" collapsed="false">
      <c r="A28" s="89"/>
      <c r="B28" s="89"/>
      <c r="C28" s="89"/>
      <c r="D28" s="89"/>
      <c r="E28" s="89"/>
      <c r="F28" s="89"/>
      <c r="H28" s="89"/>
      <c r="I28" s="89"/>
      <c r="J28" s="89"/>
      <c r="K28" s="89"/>
      <c r="L28" s="89"/>
      <c r="M28" s="89"/>
    </row>
    <row r="29" customFormat="false" ht="37.5" hidden="false" customHeight="true" outlineLevel="0" collapsed="false">
      <c r="A29" s="91" t="n">
        <f aca="false">'Z-debl'!A8</f>
        <v>0</v>
      </c>
      <c r="B29" s="91"/>
      <c r="C29" s="91"/>
      <c r="D29" s="92" t="str">
        <f aca="false">IF('Z-debl'!O8=0,#REF!,CONCATENATE('Z-debl'!N8," ",'Z-debl'!O8))</f>
        <v>  </v>
      </c>
      <c r="E29" s="92"/>
      <c r="F29" s="93" t="str">
        <f aca="false">CONCATENATE("stůl č.",IF('Z-debl'!P8=0,"",'Z-debl'!P8))</f>
        <v>stůl č. </v>
      </c>
      <c r="H29" s="91" t="n">
        <f aca="false">'Z-debl'!A9</f>
        <v>0</v>
      </c>
      <c r="I29" s="91"/>
      <c r="J29" s="91"/>
      <c r="K29" s="92" t="str">
        <f aca="false">IF('Z-debl'!O9=0,#REF!,CONCATENATE('Z-debl'!N9," ",'Z-debl'!O9))</f>
        <v>  </v>
      </c>
      <c r="L29" s="92"/>
      <c r="M29" s="93" t="str">
        <f aca="false">CONCATENATE("stůl č.",IF('Z-debl'!P9=0,"",'Z-debl'!P9))</f>
        <v>stůl č. </v>
      </c>
    </row>
    <row r="30" customFormat="false" ht="17.25" hidden="false" customHeight="true" outlineLevel="0" collapsed="false">
      <c r="A30" s="91" t="str">
        <f aca="false">CONCATENATE('Z-debl'!B8," ",'Z-debl'!C8," (",'Z-debl'!D8,")")</f>
        <v>9 Vozdek František (Sokol Brno I)</v>
      </c>
      <c r="B30" s="91"/>
      <c r="C30" s="91"/>
      <c r="D30" s="94" t="str">
        <f aca="false">CONCATENATE('Z-debl'!H8," ",'Z-debl'!I8," (",'Z-debl'!J8,")")</f>
        <v>2 Morávek Ondřej (TJ Jiskra Strážnice)</v>
      </c>
      <c r="E30" s="94"/>
      <c r="F30" s="94"/>
      <c r="H30" s="91" t="str">
        <f aca="false">CONCATENATE('Z-debl'!B9," ",'Z-debl'!C9," (",'Z-debl'!D9,")")</f>
        <v>41 Brhelová Adéla (SKST Hodonín)</v>
      </c>
      <c r="I30" s="91"/>
      <c r="J30" s="91"/>
      <c r="K30" s="94" t="str">
        <f aca="false">CONCATENATE('Z-debl'!H9," ",'Z-debl'!I9," (",'Z-debl'!J9,")")</f>
        <v>47 Kuchařová Anna (KST LVA)</v>
      </c>
      <c r="L30" s="94"/>
      <c r="M30" s="94"/>
    </row>
    <row r="31" customFormat="false" ht="17.25" hidden="false" customHeight="true" outlineLevel="0" collapsed="false">
      <c r="A31" s="118" t="str">
        <f aca="false">CONCATENATE('Z-debl'!E8," ",'Z-debl'!F8," (",'Z-debl'!G8,")")</f>
        <v>23 Daněk Vítězslav (Sokol Brno I)</v>
      </c>
      <c r="B31" s="118"/>
      <c r="C31" s="118"/>
      <c r="D31" s="119" t="str">
        <f aca="false">CONCATENATE('Z-debl'!K8," ",'Z-debl'!L8," (",'Z-debl'!M8,")")</f>
        <v>4 Buček Matěj (SKST Hodonín)</v>
      </c>
      <c r="E31" s="119"/>
      <c r="F31" s="119"/>
      <c r="G31" s="95"/>
      <c r="H31" s="118" t="str">
        <f aca="false">CONCATENATE('Z-debl'!E9," ",'Z-debl'!F9," (",'Z-debl'!G9,")")</f>
        <v>42 Bučková Eliška (SKST Hodonín)</v>
      </c>
      <c r="I31" s="118"/>
      <c r="J31" s="118"/>
      <c r="K31" s="119" t="str">
        <f aca="false">CONCATENATE('Z-debl'!K9," ",'Z-debl'!L9," (",'Z-debl'!M9,")")</f>
        <v>49 Cupáková Bára (KST LVA)</v>
      </c>
      <c r="L31" s="119"/>
      <c r="M31" s="119"/>
    </row>
    <row r="32" customFormat="false" ht="21.75" hidden="false" customHeight="true" outlineLevel="0" collapsed="false">
      <c r="A32" s="96"/>
      <c r="B32" s="96"/>
      <c r="C32" s="96"/>
      <c r="D32" s="96"/>
      <c r="E32" s="96"/>
      <c r="F32" s="96"/>
      <c r="H32" s="96"/>
      <c r="I32" s="96"/>
      <c r="J32" s="96"/>
      <c r="K32" s="96"/>
      <c r="L32" s="96"/>
      <c r="M32" s="96"/>
    </row>
    <row r="33" customFormat="false" ht="12.75" hidden="false" customHeight="false" outlineLevel="0" collapsed="false">
      <c r="A33" s="98" t="s">
        <v>185</v>
      </c>
      <c r="B33" s="99" t="s">
        <v>186</v>
      </c>
      <c r="C33" s="99" t="s">
        <v>187</v>
      </c>
      <c r="D33" s="99" t="s">
        <v>188</v>
      </c>
      <c r="E33" s="99" t="s">
        <v>189</v>
      </c>
      <c r="F33" s="100" t="s">
        <v>190</v>
      </c>
      <c r="H33" s="98" t="s">
        <v>185</v>
      </c>
      <c r="I33" s="99" t="s">
        <v>186</v>
      </c>
      <c r="J33" s="99" t="s">
        <v>187</v>
      </c>
      <c r="K33" s="99" t="s">
        <v>188</v>
      </c>
      <c r="L33" s="99" t="s">
        <v>189</v>
      </c>
      <c r="M33" s="100" t="s">
        <v>190</v>
      </c>
    </row>
    <row r="34" customFormat="false" ht="36" hidden="false" customHeight="true" outlineLevel="0" collapsed="false">
      <c r="A34" s="101"/>
      <c r="B34" s="102"/>
      <c r="C34" s="102"/>
      <c r="D34" s="102"/>
      <c r="E34" s="102"/>
      <c r="F34" s="103"/>
      <c r="H34" s="101"/>
      <c r="I34" s="102"/>
      <c r="J34" s="102"/>
      <c r="K34" s="102"/>
      <c r="L34" s="102"/>
      <c r="M34" s="103"/>
    </row>
    <row r="35" customFormat="false" ht="36" hidden="false" customHeight="true" outlineLevel="0" collapsed="false">
      <c r="A35" s="104" t="s">
        <v>191</v>
      </c>
      <c r="B35" s="104"/>
      <c r="C35" s="104"/>
      <c r="D35" s="105" t="s">
        <v>192</v>
      </c>
      <c r="E35" s="105"/>
      <c r="F35" s="105"/>
      <c r="H35" s="104" t="s">
        <v>191</v>
      </c>
      <c r="I35" s="104"/>
      <c r="J35" s="104"/>
      <c r="K35" s="105" t="s">
        <v>192</v>
      </c>
      <c r="L35" s="105"/>
      <c r="M35" s="105"/>
    </row>
    <row r="36" customFormat="false" ht="14.25" hidden="false" customHeight="false" outlineLevel="0" collapsed="false"/>
    <row r="37" customFormat="false" ht="37.5" hidden="false" customHeight="true" outlineLevel="0" collapsed="false">
      <c r="A37" s="89"/>
      <c r="B37" s="89"/>
      <c r="C37" s="89"/>
      <c r="D37" s="89"/>
      <c r="E37" s="89"/>
      <c r="F37" s="89"/>
      <c r="H37" s="89"/>
      <c r="I37" s="89"/>
      <c r="J37" s="89"/>
      <c r="K37" s="89"/>
      <c r="L37" s="89"/>
      <c r="M37" s="89"/>
    </row>
    <row r="38" customFormat="false" ht="37.5" hidden="false" customHeight="true" outlineLevel="0" collapsed="false">
      <c r="A38" s="91" t="n">
        <f aca="false">'Z-debl'!A10</f>
        <v>0</v>
      </c>
      <c r="B38" s="91"/>
      <c r="C38" s="91"/>
      <c r="D38" s="92" t="str">
        <f aca="false">IF('Z-debl'!O10=0,#REF!,CONCATENATE('Z-debl'!N10," ",'Z-debl'!O10))</f>
        <v>  </v>
      </c>
      <c r="E38" s="92"/>
      <c r="F38" s="93" t="str">
        <f aca="false">CONCATENATE("stůl č.",IF('Z-debl'!P10=0,"",'Z-debl'!P10))</f>
        <v>stůl č. </v>
      </c>
      <c r="H38" s="91" t="n">
        <f aca="false">'Z-debl'!A11</f>
        <v>0</v>
      </c>
      <c r="I38" s="91"/>
      <c r="J38" s="91"/>
      <c r="K38" s="92" t="str">
        <f aca="false">IF('Z-debl'!O11=0,#REF!,CONCATENATE('Z-debl'!N11," ",'Z-debl'!O11))</f>
        <v>  </v>
      </c>
      <c r="L38" s="92"/>
      <c r="M38" s="93" t="str">
        <f aca="false">CONCATENATE("stůl č.",IF('Z-debl'!P11=0,"",'Z-debl'!P11))</f>
        <v>stůl č. </v>
      </c>
    </row>
    <row r="39" customFormat="false" ht="17.25" hidden="false" customHeight="true" outlineLevel="0" collapsed="false">
      <c r="A39" s="91" t="str">
        <f aca="false">CONCATENATE('Z-debl'!B10," ",'Z-debl'!C10," (",'Z-debl'!D10,")")</f>
        <v>53 Baťková Pavlína (SKST Hodonín)</v>
      </c>
      <c r="B39" s="91"/>
      <c r="C39" s="91"/>
      <c r="D39" s="94" t="str">
        <f aca="false">CONCATENATE('Z-debl'!H10," ",'Z-debl'!I10," (",'Z-debl'!J10,")")</f>
        <v>50 Přikrylová Adéla (KST Blansko)</v>
      </c>
      <c r="E39" s="94"/>
      <c r="F39" s="94"/>
      <c r="H39" s="91" t="str">
        <f aca="false">CONCATENATE('Z-debl'!B11," ",'Z-debl'!C11," (",'Z-debl'!D11,")")</f>
        <v>44 Oleksíková Lucie (TTC MS Brno)</v>
      </c>
      <c r="I39" s="91"/>
      <c r="J39" s="91"/>
      <c r="K39" s="94" t="str">
        <f aca="false">CONCATENATE('Z-debl'!H11," ",'Z-debl'!I11," (",'Z-debl'!J11,")")</f>
        <v>43 Orlová Marta (SKST Hodonín)</v>
      </c>
      <c r="L39" s="94"/>
      <c r="M39" s="94"/>
    </row>
    <row r="40" customFormat="false" ht="17.25" hidden="false" customHeight="true" outlineLevel="0" collapsed="false">
      <c r="A40" s="118" t="str">
        <f aca="false">CONCATENATE('Z-debl'!E10," ",'Z-debl'!F10," (",'Z-debl'!G10,")")</f>
        <v>56 Zbořilová Natálie (TJ Sokol Drnovice)</v>
      </c>
      <c r="B40" s="118"/>
      <c r="C40" s="118"/>
      <c r="D40" s="119" t="str">
        <f aca="false">CONCATENATE('Z-debl'!K10," ",'Z-debl'!L10," (",'Z-debl'!M10,")")</f>
        <v>51 Zouharová Zuzana (KST Blansko)</v>
      </c>
      <c r="E40" s="119"/>
      <c r="F40" s="119"/>
      <c r="G40" s="95"/>
      <c r="H40" s="118" t="str">
        <f aca="false">CONCATENATE('Z-debl'!E11," ",'Z-debl'!F11," (",'Z-debl'!G11,")")</f>
        <v>45 Kopřivová Eliška (KST LVA)</v>
      </c>
      <c r="I40" s="118"/>
      <c r="J40" s="118"/>
      <c r="K40" s="119" t="str">
        <f aca="false">CONCATENATE('Z-debl'!K11," ",'Z-debl'!L11," (",'Z-debl'!M11,")")</f>
        <v>55 Hutáková Pavla (Sokol Klobouky)</v>
      </c>
      <c r="L40" s="119"/>
      <c r="M40" s="119"/>
    </row>
    <row r="41" customFormat="false" ht="21" hidden="false" customHeight="true" outlineLevel="0" collapsed="false">
      <c r="A41" s="96"/>
      <c r="B41" s="96"/>
      <c r="C41" s="96"/>
      <c r="D41" s="96"/>
      <c r="E41" s="96"/>
      <c r="F41" s="96"/>
      <c r="H41" s="96"/>
      <c r="I41" s="96"/>
      <c r="J41" s="96"/>
      <c r="K41" s="96"/>
      <c r="L41" s="96"/>
      <c r="M41" s="96"/>
    </row>
    <row r="42" customFormat="false" ht="12.75" hidden="false" customHeight="false" outlineLevel="0" collapsed="false">
      <c r="A42" s="98" t="s">
        <v>185</v>
      </c>
      <c r="B42" s="99" t="s">
        <v>186</v>
      </c>
      <c r="C42" s="99" t="s">
        <v>187</v>
      </c>
      <c r="D42" s="99" t="s">
        <v>188</v>
      </c>
      <c r="E42" s="99" t="s">
        <v>189</v>
      </c>
      <c r="F42" s="100" t="s">
        <v>190</v>
      </c>
      <c r="H42" s="98" t="s">
        <v>185</v>
      </c>
      <c r="I42" s="99" t="s">
        <v>186</v>
      </c>
      <c r="J42" s="99" t="s">
        <v>187</v>
      </c>
      <c r="K42" s="99" t="s">
        <v>188</v>
      </c>
      <c r="L42" s="99" t="s">
        <v>189</v>
      </c>
      <c r="M42" s="100" t="s">
        <v>190</v>
      </c>
    </row>
    <row r="43" customFormat="false" ht="36.75" hidden="false" customHeight="true" outlineLevel="0" collapsed="false">
      <c r="A43" s="101"/>
      <c r="B43" s="102"/>
      <c r="C43" s="102"/>
      <c r="D43" s="102"/>
      <c r="E43" s="102"/>
      <c r="F43" s="103"/>
      <c r="H43" s="101"/>
      <c r="I43" s="102"/>
      <c r="J43" s="102"/>
      <c r="K43" s="102"/>
      <c r="L43" s="102"/>
      <c r="M43" s="103"/>
    </row>
    <row r="44" customFormat="false" ht="36.75" hidden="false" customHeight="true" outlineLevel="0" collapsed="false">
      <c r="A44" s="104" t="s">
        <v>191</v>
      </c>
      <c r="B44" s="104"/>
      <c r="C44" s="104"/>
      <c r="D44" s="105" t="s">
        <v>192</v>
      </c>
      <c r="E44" s="105"/>
      <c r="F44" s="105"/>
      <c r="H44" s="104" t="s">
        <v>191</v>
      </c>
      <c r="I44" s="104"/>
      <c r="J44" s="104"/>
      <c r="K44" s="105" t="s">
        <v>192</v>
      </c>
      <c r="L44" s="105"/>
      <c r="M44" s="105"/>
    </row>
    <row r="45" customFormat="false" ht="14.25" hidden="false" customHeight="false" outlineLevel="0" collapsed="false"/>
    <row r="46" customFormat="false" ht="37.5" hidden="false" customHeight="true" outlineLevel="0" collapsed="false">
      <c r="A46" s="89"/>
      <c r="B46" s="89"/>
      <c r="C46" s="89"/>
      <c r="D46" s="89"/>
      <c r="E46" s="89"/>
      <c r="F46" s="89"/>
      <c r="H46" s="89"/>
      <c r="I46" s="89"/>
      <c r="J46" s="89"/>
      <c r="K46" s="89"/>
      <c r="L46" s="89"/>
      <c r="M46" s="89"/>
    </row>
    <row r="47" customFormat="false" ht="37.5" hidden="false" customHeight="true" outlineLevel="0" collapsed="false">
      <c r="A47" s="91" t="n">
        <f aca="false">'Z-debl'!A12</f>
        <v>0</v>
      </c>
      <c r="B47" s="91"/>
      <c r="C47" s="91"/>
      <c r="D47" s="92" t="str">
        <f aca="false">IF('Z-debl'!O12=0,#REF!,CONCATENATE('Z-debl'!N12," ",'Z-debl'!O12))</f>
        <v>  </v>
      </c>
      <c r="E47" s="92"/>
      <c r="F47" s="93" t="str">
        <f aca="false">CONCATENATE("stůl č.",IF('Z-debl'!P12=0,"",'Z-debl'!P12))</f>
        <v>stůl č. </v>
      </c>
      <c r="H47" s="91" t="n">
        <f aca="false">'Z-debl'!A13</f>
        <v>0</v>
      </c>
      <c r="I47" s="91"/>
      <c r="J47" s="91"/>
      <c r="K47" s="92" t="str">
        <f aca="false">IF('Z-debl'!O13=0,#REF!,CONCATENATE('Z-debl'!N13," ",'Z-debl'!O13))</f>
        <v>  </v>
      </c>
      <c r="L47" s="92"/>
      <c r="M47" s="93" t="str">
        <f aca="false">CONCATENATE("stůl č.",IF('Z-debl'!P13=0,"",'Z-debl'!P13))</f>
        <v>stůl č. </v>
      </c>
    </row>
    <row r="48" customFormat="false" ht="17.25" hidden="false" customHeight="true" outlineLevel="0" collapsed="false">
      <c r="A48" s="91" t="str">
        <f aca="false">CONCATENATE('Z-debl'!B12," ",'Z-debl'!C12," (",'Z-debl'!D12,")")</f>
        <v>52 Krejčiříková Kateřina (Sokol Vlkoš)</v>
      </c>
      <c r="B48" s="91"/>
      <c r="C48" s="91"/>
      <c r="D48" s="94" t="str">
        <f aca="false">CONCATENATE('Z-debl'!H12," ",'Z-debl'!I12," (",'Z-debl'!J12,")")</f>
        <v>46 Krchňáková Viktorie (KST Blansko)</v>
      </c>
      <c r="E48" s="94"/>
      <c r="F48" s="94"/>
      <c r="H48" s="91" t="e">
        <f aca="false">CONCATENATE('Z-debl'!B13," ",'Z-debl'!C13," (",'Z-debl'!D13,")")</f>
        <v>#REF!</v>
      </c>
      <c r="I48" s="91"/>
      <c r="J48" s="91"/>
      <c r="K48" s="94" t="e">
        <f aca="false">CONCATENATE('Z-debl'!H13," ",'Z-debl'!I13," (",'Z-debl'!J13,")")</f>
        <v>#REF!</v>
      </c>
      <c r="L48" s="94"/>
      <c r="M48" s="94"/>
    </row>
    <row r="49" customFormat="false" ht="17.25" hidden="false" customHeight="true" outlineLevel="0" collapsed="false">
      <c r="A49" s="118" t="str">
        <f aca="false">CONCATENATE('Z-debl'!E12," ",'Z-debl'!F12," (",'Z-debl'!G12,")")</f>
        <v>54 Vojtěchová Martina (TJ Mokrá-Horákov  )</v>
      </c>
      <c r="B49" s="118"/>
      <c r="C49" s="118"/>
      <c r="D49" s="119" t="str">
        <f aca="false">CONCATENATE('Z-debl'!K12," ",'Z-debl'!L12," (",'Z-debl'!M12,")")</f>
        <v>48 Fousková Jarmila (KST Blansko)</v>
      </c>
      <c r="E49" s="119"/>
      <c r="F49" s="119"/>
      <c r="G49" s="95"/>
      <c r="H49" s="118" t="e">
        <f aca="false">CONCATENATE('Z-debl'!E13," ",'Z-debl'!F13," (",'Z-debl'!G13,")")</f>
        <v>#REF!</v>
      </c>
      <c r="I49" s="118"/>
      <c r="J49" s="118"/>
      <c r="K49" s="119" t="e">
        <f aca="false">CONCATENATE('Z-debl'!K13," ",'Z-debl'!L13," (",'Z-debl'!M13,")")</f>
        <v>#REF!</v>
      </c>
      <c r="L49" s="119"/>
      <c r="M49" s="119"/>
    </row>
    <row r="50" customFormat="false" ht="21" hidden="false" customHeight="true" outlineLevel="0" collapsed="false">
      <c r="A50" s="96"/>
      <c r="B50" s="96"/>
      <c r="C50" s="96"/>
      <c r="D50" s="96"/>
      <c r="E50" s="96"/>
      <c r="F50" s="96"/>
      <c r="H50" s="96"/>
      <c r="I50" s="96"/>
      <c r="J50" s="96"/>
      <c r="K50" s="96"/>
      <c r="L50" s="96"/>
      <c r="M50" s="96"/>
    </row>
    <row r="51" customFormat="false" ht="12.75" hidden="false" customHeight="false" outlineLevel="0" collapsed="false">
      <c r="A51" s="98" t="s">
        <v>185</v>
      </c>
      <c r="B51" s="99" t="s">
        <v>186</v>
      </c>
      <c r="C51" s="99" t="s">
        <v>187</v>
      </c>
      <c r="D51" s="99" t="s">
        <v>188</v>
      </c>
      <c r="E51" s="99" t="s">
        <v>189</v>
      </c>
      <c r="F51" s="100" t="s">
        <v>190</v>
      </c>
      <c r="H51" s="98" t="s">
        <v>185</v>
      </c>
      <c r="I51" s="99" t="s">
        <v>186</v>
      </c>
      <c r="J51" s="99" t="s">
        <v>187</v>
      </c>
      <c r="K51" s="99" t="s">
        <v>188</v>
      </c>
      <c r="L51" s="99" t="s">
        <v>189</v>
      </c>
      <c r="M51" s="100" t="s">
        <v>190</v>
      </c>
    </row>
    <row r="52" customFormat="false" ht="36.75" hidden="false" customHeight="true" outlineLevel="0" collapsed="false">
      <c r="A52" s="101"/>
      <c r="B52" s="102"/>
      <c r="C52" s="102"/>
      <c r="D52" s="102"/>
      <c r="E52" s="102"/>
      <c r="F52" s="103"/>
      <c r="H52" s="101"/>
      <c r="I52" s="102"/>
      <c r="J52" s="102"/>
      <c r="K52" s="102"/>
      <c r="L52" s="102"/>
      <c r="M52" s="103"/>
    </row>
    <row r="53" customFormat="false" ht="36.75" hidden="false" customHeight="true" outlineLevel="0" collapsed="false">
      <c r="A53" s="104" t="s">
        <v>191</v>
      </c>
      <c r="B53" s="104"/>
      <c r="C53" s="104"/>
      <c r="D53" s="105" t="s">
        <v>192</v>
      </c>
      <c r="E53" s="105"/>
      <c r="F53" s="105"/>
      <c r="H53" s="104" t="s">
        <v>191</v>
      </c>
      <c r="I53" s="104"/>
      <c r="J53" s="104"/>
      <c r="K53" s="105" t="s">
        <v>192</v>
      </c>
      <c r="L53" s="105"/>
      <c r="M53" s="105"/>
    </row>
    <row r="54" customFormat="false" ht="13.5" hidden="false" customHeight="false" outlineLevel="0" collapsed="false"/>
  </sheetData>
  <mergeCells count="120">
    <mergeCell ref="A1:F1"/>
    <mergeCell ref="H1:M1"/>
    <mergeCell ref="A2:C2"/>
    <mergeCell ref="D2:E2"/>
    <mergeCell ref="H2:J2"/>
    <mergeCell ref="K2:L2"/>
    <mergeCell ref="A3:C3"/>
    <mergeCell ref="D3:F3"/>
    <mergeCell ref="H3:J3"/>
    <mergeCell ref="K3:M3"/>
    <mergeCell ref="A4:C4"/>
    <mergeCell ref="D4:F4"/>
    <mergeCell ref="H4:J4"/>
    <mergeCell ref="K4:M4"/>
    <mergeCell ref="A5:F5"/>
    <mergeCell ref="H5:M5"/>
    <mergeCell ref="A8:C8"/>
    <mergeCell ref="D8:F8"/>
    <mergeCell ref="H8:J8"/>
    <mergeCell ref="K8:M8"/>
    <mergeCell ref="A10:F10"/>
    <mergeCell ref="H10:M10"/>
    <mergeCell ref="A11:C11"/>
    <mergeCell ref="D11:E11"/>
    <mergeCell ref="H11:J11"/>
    <mergeCell ref="K11:L11"/>
    <mergeCell ref="A12:C12"/>
    <mergeCell ref="D12:F12"/>
    <mergeCell ref="H12:J12"/>
    <mergeCell ref="K12:M12"/>
    <mergeCell ref="A13:C13"/>
    <mergeCell ref="D13:F13"/>
    <mergeCell ref="H13:J13"/>
    <mergeCell ref="K13:M13"/>
    <mergeCell ref="A14:F14"/>
    <mergeCell ref="H14:M14"/>
    <mergeCell ref="A17:C17"/>
    <mergeCell ref="D17:F17"/>
    <mergeCell ref="H17:J17"/>
    <mergeCell ref="K17:M17"/>
    <mergeCell ref="A19:F19"/>
    <mergeCell ref="H19:M19"/>
    <mergeCell ref="A20:C20"/>
    <mergeCell ref="D20:E20"/>
    <mergeCell ref="H20:J20"/>
    <mergeCell ref="K20:L20"/>
    <mergeCell ref="A21:C21"/>
    <mergeCell ref="D21:F21"/>
    <mergeCell ref="H21:J21"/>
    <mergeCell ref="K21:M21"/>
    <mergeCell ref="A22:C22"/>
    <mergeCell ref="D22:F22"/>
    <mergeCell ref="H22:J22"/>
    <mergeCell ref="K22:M22"/>
    <mergeCell ref="A23:F23"/>
    <mergeCell ref="H23:M23"/>
    <mergeCell ref="A26:C26"/>
    <mergeCell ref="D26:F26"/>
    <mergeCell ref="H26:J26"/>
    <mergeCell ref="K26:M26"/>
    <mergeCell ref="A28:F28"/>
    <mergeCell ref="H28:M28"/>
    <mergeCell ref="A29:C29"/>
    <mergeCell ref="D29:E29"/>
    <mergeCell ref="H29:J29"/>
    <mergeCell ref="K29:L29"/>
    <mergeCell ref="A30:C30"/>
    <mergeCell ref="D30:F30"/>
    <mergeCell ref="H30:J30"/>
    <mergeCell ref="K30:M30"/>
    <mergeCell ref="A31:C31"/>
    <mergeCell ref="D31:F31"/>
    <mergeCell ref="H31:J31"/>
    <mergeCell ref="K31:M31"/>
    <mergeCell ref="A32:F32"/>
    <mergeCell ref="H32:M32"/>
    <mergeCell ref="A35:C35"/>
    <mergeCell ref="D35:F35"/>
    <mergeCell ref="H35:J35"/>
    <mergeCell ref="K35:M35"/>
    <mergeCell ref="A37:F37"/>
    <mergeCell ref="H37:M37"/>
    <mergeCell ref="A38:C38"/>
    <mergeCell ref="D38:E38"/>
    <mergeCell ref="H38:J38"/>
    <mergeCell ref="K38:L38"/>
    <mergeCell ref="A39:C39"/>
    <mergeCell ref="D39:F39"/>
    <mergeCell ref="H39:J39"/>
    <mergeCell ref="K39:M39"/>
    <mergeCell ref="A40:C40"/>
    <mergeCell ref="D40:F40"/>
    <mergeCell ref="H40:J40"/>
    <mergeCell ref="K40:M40"/>
    <mergeCell ref="A41:F41"/>
    <mergeCell ref="H41:M41"/>
    <mergeCell ref="A44:C44"/>
    <mergeCell ref="D44:F44"/>
    <mergeCell ref="H44:J44"/>
    <mergeCell ref="K44:M44"/>
    <mergeCell ref="A46:F46"/>
    <mergeCell ref="H46:M46"/>
    <mergeCell ref="A47:C47"/>
    <mergeCell ref="D47:E47"/>
    <mergeCell ref="H47:J47"/>
    <mergeCell ref="K47:L47"/>
    <mergeCell ref="A48:C48"/>
    <mergeCell ref="D48:F48"/>
    <mergeCell ref="H48:J48"/>
    <mergeCell ref="K48:M48"/>
    <mergeCell ref="A49:C49"/>
    <mergeCell ref="D49:F49"/>
    <mergeCell ref="H49:J49"/>
    <mergeCell ref="K49:M49"/>
    <mergeCell ref="A50:F50"/>
    <mergeCell ref="H50:M50"/>
    <mergeCell ref="A53:C53"/>
    <mergeCell ref="D53:F53"/>
    <mergeCell ref="H53:J53"/>
    <mergeCell ref="K53:M53"/>
  </mergeCells>
  <printOptions headings="false" gridLines="false" gridLinesSet="true" horizontalCentered="true" verticalCentered="true"/>
  <pageMargins left="0.39375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4.14"/>
    <col collapsed="false" customWidth="true" hidden="false" outlineLevel="0" max="3" min="2" style="9" width="3.99"/>
    <col collapsed="false" customWidth="true" hidden="false" outlineLevel="0" max="7" min="4" style="9" width="18.14"/>
    <col collapsed="false" customWidth="true" hidden="false" outlineLevel="0" max="8" min="8" style="9" width="9.41"/>
    <col collapsed="false" customWidth="false" hidden="false" outlineLevel="0" max="257" min="9" style="9" width="9.14"/>
  </cols>
  <sheetData>
    <row r="1" customFormat="false" ht="11.25" hidden="false" customHeight="false" outlineLevel="0" collapsed="false">
      <c r="A1" s="9" t="n">
        <v>1</v>
      </c>
      <c r="B1" s="10" t="n">
        <v>1</v>
      </c>
      <c r="C1" s="10" t="n">
        <v>42</v>
      </c>
      <c r="D1" s="9" t="e">
        <f aca="false">IF($B1="","",VLOOKUP($B1,seznam!$A$2:$B$269,2,"nepravda"))</f>
        <v>#VALUE!</v>
      </c>
      <c r="E1" s="9" t="e">
        <f aca="false">IF($B1="","",VLOOKUP($B1,seznam!$A$2:$D$269,4,"nepravda"))</f>
        <v>#VALUE!</v>
      </c>
      <c r="F1" s="9" t="e">
        <f aca="false">IF($C1="","",VLOOKUP($C1,seznam!$A$2:$B$269,2,"nepravda"))</f>
        <v>#VALUE!</v>
      </c>
      <c r="G1" s="9" t="e">
        <f aca="false">IF($C1="","",VLOOKUP($C1,seznam!$A$2:$D$269,4,"nepravda"))</f>
        <v>#VALUE!</v>
      </c>
      <c r="H1" s="9" t="e">
        <f aca="false">IF(C1="","",VLOOKUP($B1,seznam!$A$2:$E$269,5,"nepravda")+VLOOKUP($C1,seznam!$A$2:$E$269,5))</f>
        <v>#VALUE!</v>
      </c>
    </row>
    <row r="2" customFormat="false" ht="11.25" hidden="false" customHeight="false" outlineLevel="0" collapsed="false">
      <c r="A2" s="9" t="n">
        <v>2</v>
      </c>
      <c r="B2" s="10" t="n">
        <v>2</v>
      </c>
      <c r="C2" s="10" t="n">
        <v>41</v>
      </c>
      <c r="D2" s="9" t="e">
        <f aca="false">IF($B2="","",VLOOKUP($B2,seznam!$A$2:$B$269,2,"nepravda"))</f>
        <v>#VALUE!</v>
      </c>
      <c r="E2" s="9" t="e">
        <f aca="false">IF($B2="","",VLOOKUP($B2,seznam!$A$2:$D$269,4,"nepravda"))</f>
        <v>#VALUE!</v>
      </c>
      <c r="F2" s="9" t="e">
        <f aca="false">IF($C2="","",VLOOKUP($C2,seznam!$A$2:$B$269,2,"nepravda"))</f>
        <v>#VALUE!</v>
      </c>
      <c r="G2" s="9" t="e">
        <f aca="false">IF($C2="","",VLOOKUP($C2,seznam!$A$2:$D$269,4,"nepravda"))</f>
        <v>#VALUE!</v>
      </c>
      <c r="H2" s="9" t="e">
        <f aca="false">IF(C2="","",VLOOKUP($B2,seznam!$A$2:$E$269,5,"nepravda")+VLOOKUP($C2,seznam!$A$2:$E$269,5))</f>
        <v>#VALUE!</v>
      </c>
    </row>
    <row r="3" customFormat="false" ht="11.25" hidden="false" customHeight="false" outlineLevel="0" collapsed="false">
      <c r="A3" s="9" t="n">
        <v>3</v>
      </c>
      <c r="B3" s="10" t="n">
        <v>4</v>
      </c>
      <c r="C3" s="10" t="n">
        <v>43</v>
      </c>
      <c r="D3" s="9" t="e">
        <f aca="false">IF($B3="","",VLOOKUP($B3,seznam!$A$2:$B$269,2,"nepravda"))</f>
        <v>#VALUE!</v>
      </c>
      <c r="E3" s="9" t="e">
        <f aca="false">IF($B3="","",VLOOKUP($B3,seznam!$A$2:$D$269,4,"nepravda"))</f>
        <v>#VALUE!</v>
      </c>
      <c r="F3" s="9" t="e">
        <f aca="false">IF($C3="","",VLOOKUP($C3,seznam!$A$2:$B$269,2,"nepravda"))</f>
        <v>#VALUE!</v>
      </c>
      <c r="G3" s="9" t="e">
        <f aca="false">IF($C3="","",VLOOKUP($C3,seznam!$A$2:$D$269,4,"nepravda"))</f>
        <v>#VALUE!</v>
      </c>
      <c r="H3" s="9" t="e">
        <f aca="false">IF(C3="","",VLOOKUP($B3,seznam!$A$2:$E$269,5,"nepravda")+VLOOKUP($C3,seznam!$A$2:$E$269,5))</f>
        <v>#VALUE!</v>
      </c>
    </row>
    <row r="4" customFormat="false" ht="11.25" hidden="false" customHeight="false" outlineLevel="0" collapsed="false">
      <c r="A4" s="9" t="n">
        <v>4</v>
      </c>
      <c r="B4" s="10" t="n">
        <v>3</v>
      </c>
      <c r="C4" s="10" t="n">
        <v>46</v>
      </c>
      <c r="D4" s="9" t="e">
        <f aca="false">IF($B4="","",VLOOKUP($B4,seznam!$A$2:$B$269,2,"nepravda"))</f>
        <v>#VALUE!</v>
      </c>
      <c r="E4" s="9" t="e">
        <f aca="false">IF($B4="","",VLOOKUP($B4,seznam!$A$2:$D$269,4,"nepravda"))</f>
        <v>#VALUE!</v>
      </c>
      <c r="F4" s="9" t="e">
        <f aca="false">IF($C4="","",VLOOKUP($C4,seznam!$A$2:$B$269,2,"nepravda"))</f>
        <v>#VALUE!</v>
      </c>
      <c r="G4" s="9" t="e">
        <f aca="false">IF($C4="","",VLOOKUP($C4,seznam!$A$2:$D$269,4,"nepravda"))</f>
        <v>#VALUE!</v>
      </c>
      <c r="H4" s="9" t="e">
        <f aca="false">IF(C4="","",VLOOKUP($B4,seznam!$A$2:$E$269,5,"nepravda")+VLOOKUP($C4,seznam!$A$2:$E$269,5))</f>
        <v>#VALUE!</v>
      </c>
    </row>
    <row r="5" customFormat="false" ht="11.25" hidden="false" customHeight="false" outlineLevel="0" collapsed="false">
      <c r="A5" s="9" t="n">
        <v>5</v>
      </c>
      <c r="B5" s="10" t="n">
        <v>10</v>
      </c>
      <c r="C5" s="10" t="n">
        <v>44</v>
      </c>
      <c r="D5" s="9" t="e">
        <f aca="false">IF($B5="","",VLOOKUP($B5,seznam!$A$2:$B$269,2,"nepravda"))</f>
        <v>#VALUE!</v>
      </c>
      <c r="E5" s="9" t="e">
        <f aca="false">IF($B5="","",VLOOKUP($B5,seznam!$A$2:$D$269,4,"nepravda"))</f>
        <v>#VALUE!</v>
      </c>
      <c r="F5" s="9" t="e">
        <f aca="false">IF($C5="","",VLOOKUP($C5,seznam!$A$2:$B$269,2,"nepravda"))</f>
        <v>#VALUE!</v>
      </c>
      <c r="G5" s="9" t="e">
        <f aca="false">IF($C5="","",VLOOKUP($C5,seznam!$A$2:$D$269,4,"nepravda"))</f>
        <v>#VALUE!</v>
      </c>
      <c r="H5" s="9" t="e">
        <f aca="false">IF(C5="","",VLOOKUP($B5,seznam!$A$2:$E$269,5,"nepravda")+VLOOKUP($C5,seznam!$A$2:$E$269,5))</f>
        <v>#VALUE!</v>
      </c>
    </row>
    <row r="6" customFormat="false" ht="11.25" hidden="false" customHeight="false" outlineLevel="0" collapsed="false">
      <c r="A6" s="9" t="n">
        <v>6</v>
      </c>
      <c r="B6" s="10" t="n">
        <v>11</v>
      </c>
      <c r="C6" s="10" t="n">
        <v>45</v>
      </c>
      <c r="D6" s="9" t="e">
        <f aca="false">IF($B6="","",VLOOKUP($B6,seznam!$A$2:$B$269,2,"nepravda"))</f>
        <v>#VALUE!</v>
      </c>
      <c r="E6" s="9" t="e">
        <f aca="false">IF($B6="","",VLOOKUP($B6,seznam!$A$2:$D$269,4,"nepravda"))</f>
        <v>#VALUE!</v>
      </c>
      <c r="F6" s="9" t="e">
        <f aca="false">IF($C6="","",VLOOKUP($C6,seznam!$A$2:$B$269,2,"nepravda"))</f>
        <v>#VALUE!</v>
      </c>
      <c r="G6" s="9" t="e">
        <f aca="false">IF($C6="","",VLOOKUP($C6,seznam!$A$2:$D$269,4,"nepravda"))</f>
        <v>#VALUE!</v>
      </c>
      <c r="H6" s="9" t="e">
        <f aca="false">IF(C6="","",VLOOKUP($B6,seznam!$A$2:$E$269,5,"nepravda")+VLOOKUP($C6,seznam!$A$2:$E$269,5))</f>
        <v>#VALUE!</v>
      </c>
    </row>
    <row r="7" customFormat="false" ht="11.25" hidden="false" customHeight="false" outlineLevel="0" collapsed="false">
      <c r="A7" s="9" t="n">
        <v>7</v>
      </c>
      <c r="B7" s="10" t="n">
        <v>12</v>
      </c>
      <c r="C7" s="10" t="n">
        <v>50</v>
      </c>
      <c r="D7" s="9" t="e">
        <f aca="false">IF($B7="","",VLOOKUP($B7,seznam!$A$2:$B$269,2,"nepravda"))</f>
        <v>#VALUE!</v>
      </c>
      <c r="E7" s="9" t="e">
        <f aca="false">IF($B7="","",VLOOKUP($B7,seznam!$A$2:$D$269,4,"nepravda"))</f>
        <v>#VALUE!</v>
      </c>
      <c r="F7" s="9" t="e">
        <f aca="false">IF($C7="","",VLOOKUP($C7,seznam!$A$2:$B$269,2,"nepravda"))</f>
        <v>#VALUE!</v>
      </c>
      <c r="G7" s="9" t="e">
        <f aca="false">IF($C7="","",VLOOKUP($C7,seznam!$A$2:$D$269,4,"nepravda"))</f>
        <v>#VALUE!</v>
      </c>
      <c r="H7" s="9" t="e">
        <f aca="false">IF(C7="","",VLOOKUP($B7,seznam!$A$2:$E$269,5,"nepravda")+VLOOKUP($C7,seznam!$A$2:$E$269,5))</f>
        <v>#VALUE!</v>
      </c>
    </row>
    <row r="8" customFormat="false" ht="11.25" hidden="false" customHeight="false" outlineLevel="0" collapsed="false">
      <c r="A8" s="9" t="n">
        <v>8</v>
      </c>
      <c r="B8" s="10" t="n">
        <v>8</v>
      </c>
      <c r="C8" s="10" t="n">
        <v>53</v>
      </c>
      <c r="D8" s="9" t="e">
        <f aca="false">IF($B8="","",VLOOKUP($B8,seznam!$A$2:$B$269,2,"nepravda"))</f>
        <v>#VALUE!</v>
      </c>
      <c r="E8" s="9" t="e">
        <f aca="false">IF($B8="","",VLOOKUP($B8,seznam!$A$2:$D$269,4,"nepravda"))</f>
        <v>#VALUE!</v>
      </c>
      <c r="F8" s="9" t="e">
        <f aca="false">IF($C8="","",VLOOKUP($C8,seznam!$A$2:$B$269,2,"nepravda"))</f>
        <v>#VALUE!</v>
      </c>
      <c r="G8" s="9" t="e">
        <f aca="false">IF($C8="","",VLOOKUP($C8,seznam!$A$2:$D$269,4,"nepravda"))</f>
        <v>#VALUE!</v>
      </c>
      <c r="H8" s="9" t="e">
        <f aca="false">IF(C8="","",VLOOKUP($B8,seznam!$A$2:$E$269,5,"nepravda")+VLOOKUP($C8,seznam!$A$2:$E$269,5))</f>
        <v>#VALUE!</v>
      </c>
    </row>
    <row r="9" customFormat="false" ht="11.25" hidden="false" customHeight="false" outlineLevel="0" collapsed="false">
      <c r="A9" s="9" t="n">
        <v>9</v>
      </c>
      <c r="B9" s="10" t="n">
        <v>18</v>
      </c>
      <c r="C9" s="10" t="n">
        <v>47</v>
      </c>
      <c r="D9" s="9" t="e">
        <f aca="false">IF($B9="","",VLOOKUP($B9,seznam!$A$2:$B$269,2,"nepravda"))</f>
        <v>#VALUE!</v>
      </c>
      <c r="E9" s="9" t="e">
        <f aca="false">IF($B9="","",VLOOKUP($B9,seznam!$A$2:$D$269,4,"nepravda"))</f>
        <v>#VALUE!</v>
      </c>
      <c r="F9" s="9" t="e">
        <f aca="false">IF($C9="","",VLOOKUP($C9,seznam!$A$2:$B$269,2,"nepravda"))</f>
        <v>#VALUE!</v>
      </c>
      <c r="G9" s="9" t="e">
        <f aca="false">IF($C9="","",VLOOKUP($C9,seznam!$A$2:$D$269,4,"nepravda"))</f>
        <v>#VALUE!</v>
      </c>
      <c r="H9" s="9" t="e">
        <f aca="false">IF(C9="","",VLOOKUP($B9,seznam!$A$2:$E$269,5,"nepravda")+VLOOKUP($C9,seznam!$A$2:$E$269,5))</f>
        <v>#VALUE!</v>
      </c>
    </row>
    <row r="10" customFormat="false" ht="11.25" hidden="false" customHeight="false" outlineLevel="0" collapsed="false">
      <c r="A10" s="9" t="n">
        <v>10</v>
      </c>
      <c r="B10" s="10" t="n">
        <v>22</v>
      </c>
      <c r="C10" s="10" t="n">
        <v>48</v>
      </c>
      <c r="D10" s="9" t="e">
        <f aca="false">IF($B10="","",VLOOKUP($B10,seznam!$A$2:$B$269,2,"nepravda"))</f>
        <v>#VALUE!</v>
      </c>
      <c r="E10" s="9" t="e">
        <f aca="false">IF($B10="","",VLOOKUP($B10,seznam!$A$2:$D$269,4,"nepravda"))</f>
        <v>#VALUE!</v>
      </c>
      <c r="F10" s="9" t="e">
        <f aca="false">IF($C10="","",VLOOKUP($C10,seznam!$A$2:$B$269,2,"nepravda"))</f>
        <v>#VALUE!</v>
      </c>
      <c r="G10" s="9" t="e">
        <f aca="false">IF($C10="","",VLOOKUP($C10,seznam!$A$2:$D$269,4,"nepravda"))</f>
        <v>#VALUE!</v>
      </c>
      <c r="H10" s="9" t="e">
        <f aca="false">IF(C10="","",VLOOKUP($B10,seznam!$A$2:$E$269,5,"nepravda")+VLOOKUP($C10,seznam!$A$2:$E$269,5))</f>
        <v>#VALUE!</v>
      </c>
    </row>
    <row r="11" customFormat="false" ht="11.25" hidden="false" customHeight="false" outlineLevel="0" collapsed="false">
      <c r="A11" s="9" t="n">
        <v>11</v>
      </c>
      <c r="B11" s="10" t="n">
        <v>24</v>
      </c>
      <c r="C11" s="10" t="n">
        <v>49</v>
      </c>
      <c r="D11" s="9" t="e">
        <f aca="false">IF($B11="","",VLOOKUP($B11,seznam!$A$2:$B$269,2,"nepravda"))</f>
        <v>#VALUE!</v>
      </c>
      <c r="E11" s="9" t="e">
        <f aca="false">IF($B11="","",VLOOKUP($B11,seznam!$A$2:$D$269,4,"nepravda"))</f>
        <v>#VALUE!</v>
      </c>
      <c r="F11" s="9" t="e">
        <f aca="false">IF($C11="","",VLOOKUP($C11,seznam!$A$2:$B$269,2,"nepravda"))</f>
        <v>#VALUE!</v>
      </c>
      <c r="G11" s="9" t="e">
        <f aca="false">IF($C11="","",VLOOKUP($C11,seznam!$A$2:$D$269,4,"nepravda"))</f>
        <v>#VALUE!</v>
      </c>
      <c r="H11" s="9" t="e">
        <f aca="false">IF(C11="","",VLOOKUP($B11,seznam!$A$2:$E$269,5,"nepravda")+VLOOKUP($C11,seznam!$A$2:$E$269,5))</f>
        <v>#VALUE!</v>
      </c>
    </row>
    <row r="12" customFormat="false" ht="11.25" hidden="false" customHeight="false" outlineLevel="0" collapsed="false">
      <c r="A12" s="9" t="n">
        <v>12</v>
      </c>
      <c r="B12" s="10" t="n">
        <v>7</v>
      </c>
      <c r="C12" s="10" t="n">
        <v>56</v>
      </c>
      <c r="D12" s="9" t="e">
        <f aca="false">IF($B12="","",VLOOKUP($B12,seznam!$A$2:$B$269,2,"nepravda"))</f>
        <v>#VALUE!</v>
      </c>
      <c r="E12" s="9" t="e">
        <f aca="false">IF($B12="","",VLOOKUP($B12,seznam!$A$2:$D$269,4,"nepravda"))</f>
        <v>#VALUE!</v>
      </c>
      <c r="F12" s="9" t="e">
        <f aca="false">IF($C12="","",VLOOKUP($C12,seznam!$A$2:$B$269,2,"nepravda"))</f>
        <v>#VALUE!</v>
      </c>
      <c r="G12" s="9" t="e">
        <f aca="false">IF($C12="","",VLOOKUP($C12,seznam!$A$2:$D$269,4,"nepravda"))</f>
        <v>#VALUE!</v>
      </c>
      <c r="H12" s="9" t="e">
        <f aca="false">IF(C12="","",VLOOKUP($B12,seznam!$A$2:$E$269,5,"nepravda")+VLOOKUP($C12,seznam!$A$2:$E$269,5))</f>
        <v>#VALUE!</v>
      </c>
    </row>
    <row r="13" customFormat="false" ht="11.25" hidden="false" customHeight="false" outlineLevel="0" collapsed="false">
      <c r="A13" s="9" t="n">
        <v>13</v>
      </c>
      <c r="B13" s="10" t="n">
        <v>9</v>
      </c>
      <c r="C13" s="10" t="n">
        <v>55</v>
      </c>
      <c r="D13" s="9" t="e">
        <f aca="false">IF($B13="","",VLOOKUP($B13,seznam!$A$2:$B$269,2,"nepravda"))</f>
        <v>#VALUE!</v>
      </c>
      <c r="E13" s="9" t="e">
        <f aca="false">IF($B13="","",VLOOKUP($B13,seznam!$A$2:$D$269,4,"nepravda"))</f>
        <v>#VALUE!</v>
      </c>
      <c r="F13" s="9" t="e">
        <f aca="false">IF($C13="","",VLOOKUP($C13,seznam!$A$2:$B$269,2,"nepravda"))</f>
        <v>#VALUE!</v>
      </c>
      <c r="G13" s="9" t="e">
        <f aca="false">IF($C13="","",VLOOKUP($C13,seznam!$A$2:$D$269,4,"nepravda"))</f>
        <v>#VALUE!</v>
      </c>
      <c r="H13" s="9" t="e">
        <f aca="false">IF(C13="","",VLOOKUP($B13,seznam!$A$2:$E$269,5,"nepravda")+VLOOKUP($C13,seznam!$A$2:$E$269,5))</f>
        <v>#VALUE!</v>
      </c>
    </row>
    <row r="14" customFormat="false" ht="11.25" hidden="false" customHeight="false" outlineLevel="0" collapsed="false">
      <c r="A14" s="9" t="n">
        <v>14</v>
      </c>
      <c r="B14" s="10" t="n">
        <v>29</v>
      </c>
      <c r="C14" s="10" t="n">
        <v>51</v>
      </c>
      <c r="D14" s="9" t="e">
        <f aca="false">IF($B14="","",VLOOKUP($B14,seznam!$A$2:$B$269,2,"nepravda"))</f>
        <v>#VALUE!</v>
      </c>
      <c r="E14" s="9" t="e">
        <f aca="false">IF($B14="","",VLOOKUP($B14,seznam!$A$2:$D$269,4,"nepravda"))</f>
        <v>#VALUE!</v>
      </c>
      <c r="F14" s="9" t="e">
        <f aca="false">IF($C14="","",VLOOKUP($C14,seznam!$A$2:$B$269,2,"nepravda"))</f>
        <v>#VALUE!</v>
      </c>
      <c r="G14" s="9" t="e">
        <f aca="false">IF($C14="","",VLOOKUP($C14,seznam!$A$2:$D$269,4,"nepravda"))</f>
        <v>#VALUE!</v>
      </c>
      <c r="H14" s="9" t="e">
        <f aca="false">IF(C14="","",VLOOKUP($B14,seznam!$A$2:$E$269,5,"nepravda")+VLOOKUP($C14,seznam!$A$2:$E$269,5))</f>
        <v>#VALUE!</v>
      </c>
    </row>
    <row r="15" customFormat="false" ht="11.25" hidden="false" customHeight="false" outlineLevel="0" collapsed="false">
      <c r="A15" s="9" t="n">
        <v>15</v>
      </c>
      <c r="B15" s="10" t="n">
        <v>30</v>
      </c>
      <c r="C15" s="10" t="n">
        <v>52</v>
      </c>
      <c r="D15" s="9" t="e">
        <f aca="false">IF($B15="","",VLOOKUP($B15,seznam!$A$2:$B$269,2,"nepravda"))</f>
        <v>#VALUE!</v>
      </c>
      <c r="E15" s="9" t="e">
        <f aca="false">IF($B15="","",VLOOKUP($B15,seznam!$A$2:$D$269,4,"nepravda"))</f>
        <v>#VALUE!</v>
      </c>
      <c r="F15" s="9" t="e">
        <f aca="false">IF($C15="","",VLOOKUP($C15,seznam!$A$2:$B$269,2,"nepravda"))</f>
        <v>#VALUE!</v>
      </c>
      <c r="G15" s="9" t="e">
        <f aca="false">IF($C15="","",VLOOKUP($C15,seznam!$A$2:$D$269,4,"nepravda"))</f>
        <v>#VALUE!</v>
      </c>
      <c r="H15" s="9" t="e">
        <f aca="false">IF(C15="","",VLOOKUP($B15,seznam!$A$2:$E$269,5,"nepravda")+VLOOKUP($C15,seznam!$A$2:$E$269,5))</f>
        <v>#VALUE!</v>
      </c>
    </row>
    <row r="16" customFormat="false" ht="11.25" hidden="false" customHeight="false" outlineLevel="0" collapsed="false">
      <c r="A16" s="9" t="n">
        <v>16</v>
      </c>
      <c r="B16" s="10" t="n">
        <v>23</v>
      </c>
      <c r="C16" s="10" t="n">
        <v>54</v>
      </c>
      <c r="D16" s="9" t="e">
        <f aca="false">IF($B16="","",VLOOKUP($B16,seznam!$A$2:$B$269,2,"nepravda"))</f>
        <v>#VALUE!</v>
      </c>
      <c r="E16" s="9" t="e">
        <f aca="false">IF($B16="","",VLOOKUP($B16,seznam!$A$2:$D$269,4,"nepravda"))</f>
        <v>#VALUE!</v>
      </c>
      <c r="F16" s="9" t="e">
        <f aca="false">IF($C16="","",VLOOKUP($C16,seznam!$A$2:$B$269,2,"nepravda"))</f>
        <v>#VALUE!</v>
      </c>
      <c r="G16" s="9" t="e">
        <f aca="false">IF($C16="","",VLOOKUP($C16,seznam!$A$2:$D$269,4,"nepravda"))</f>
        <v>#VALUE!</v>
      </c>
      <c r="H16" s="9" t="e">
        <f aca="false">IF(C16="","",VLOOKUP($B16,seznam!$A$2:$E$269,5,"nepravda")+VLOOKUP($C16,seznam!$A$2:$E$269,5))</f>
        <v>#VALUE!</v>
      </c>
    </row>
    <row r="17" customFormat="false" ht="11.25" hidden="false" customHeight="false" outlineLevel="0" collapsed="false">
      <c r="A17" s="9" t="n">
        <v>17</v>
      </c>
      <c r="B17" s="10"/>
      <c r="C17" s="10"/>
      <c r="D17" s="9" t="str">
        <f aca="false">IF($B17="","",VLOOKUP($B17,seznam!$A$2:$B$269,2,"nepravda"))</f>
        <v/>
      </c>
      <c r="E17" s="9" t="str">
        <f aca="false">IF($B17="","",VLOOKUP($B17,seznam!$A$2:$D$269,4,"nepravda"))</f>
        <v/>
      </c>
      <c r="F17" s="9" t="str">
        <f aca="false">IF($C17="","",VLOOKUP($C17,seznam!$A$2:$B$269,2,"nepravda"))</f>
        <v/>
      </c>
      <c r="G17" s="9" t="str">
        <f aca="false">IF($C17="","",VLOOKUP($C17,seznam!$A$2:$D$269,4,"nepravda"))</f>
        <v/>
      </c>
      <c r="H17" s="9" t="str">
        <f aca="false">IF(C17="","",VLOOKUP($B17,seznam!$A$2:$E$269,5,"nepravda")+VLOOKUP($C17,seznam!$A$2:$E$269,5))</f>
        <v/>
      </c>
    </row>
    <row r="18" customFormat="false" ht="11.25" hidden="false" customHeight="false" outlineLevel="0" collapsed="false">
      <c r="A18" s="9" t="n">
        <v>18</v>
      </c>
      <c r="B18" s="10"/>
      <c r="C18" s="10"/>
      <c r="D18" s="9" t="str">
        <f aca="false">IF($B18="","",VLOOKUP($B18,seznam!$A$2:$B$269,2,"nepravda"))</f>
        <v/>
      </c>
      <c r="E18" s="9" t="str">
        <f aca="false">IF($B18="","",VLOOKUP($B18,seznam!$A$2:$D$269,4,"nepravda"))</f>
        <v/>
      </c>
      <c r="F18" s="9" t="str">
        <f aca="false">IF($C18="","",VLOOKUP($C18,seznam!$A$2:$B$269,2,"nepravda"))</f>
        <v/>
      </c>
      <c r="G18" s="9" t="str">
        <f aca="false">IF($C18="","",VLOOKUP($C18,seznam!$A$2:$D$269,4,"nepravda"))</f>
        <v/>
      </c>
      <c r="H18" s="9" t="str">
        <f aca="false">IF(C18="","",VLOOKUP($B18,seznam!$A$2:$E$269,5,"nepravda")+VLOOKUP($C18,seznam!$A$2:$E$269,5))</f>
        <v/>
      </c>
    </row>
    <row r="19" customFormat="false" ht="11.25" hidden="false" customHeight="false" outlineLevel="0" collapsed="false">
      <c r="A19" s="9" t="n">
        <v>19</v>
      </c>
      <c r="B19" s="10"/>
      <c r="C19" s="10"/>
      <c r="D19" s="9" t="str">
        <f aca="false">IF($B19="","",VLOOKUP($B19,seznam!$A$2:$B$269,2,"nepravda"))</f>
        <v/>
      </c>
      <c r="E19" s="9" t="str">
        <f aca="false">IF($B19="","",VLOOKUP($B19,seznam!$A$2:$D$269,4,"nepravda"))</f>
        <v/>
      </c>
      <c r="F19" s="9" t="str">
        <f aca="false">IF($C19="","",VLOOKUP($C19,seznam!$A$2:$B$269,2,"nepravda"))</f>
        <v/>
      </c>
      <c r="G19" s="9" t="str">
        <f aca="false">IF($C19="","",VLOOKUP($C19,seznam!$A$2:$D$269,4,"nepravda"))</f>
        <v/>
      </c>
      <c r="H19" s="9" t="str">
        <f aca="false">IF(C19="","",VLOOKUP($B19,seznam!$A$2:$E$269,5,"nepravda")+VLOOKUP($C19,seznam!$A$2:$E$269,5))</f>
        <v/>
      </c>
    </row>
    <row r="20" customFormat="false" ht="11.25" hidden="false" customHeight="false" outlineLevel="0" collapsed="false">
      <c r="A20" s="9" t="n">
        <v>20</v>
      </c>
      <c r="B20" s="10"/>
      <c r="C20" s="10"/>
      <c r="D20" s="9" t="str">
        <f aca="false">IF($B20="","",VLOOKUP($B20,seznam!$A$2:$B$269,2,"nepravda"))</f>
        <v/>
      </c>
      <c r="E20" s="9" t="str">
        <f aca="false">IF($B20="","",VLOOKUP($B20,seznam!$A$2:$D$269,4,"nepravda"))</f>
        <v/>
      </c>
      <c r="F20" s="9" t="str">
        <f aca="false">IF($C20="","",VLOOKUP($C20,seznam!$A$2:$B$269,2,"nepravda"))</f>
        <v/>
      </c>
      <c r="G20" s="9" t="str">
        <f aca="false">IF($C20="","",VLOOKUP($C20,seznam!$A$2:$D$269,4,"nepravda"))</f>
        <v/>
      </c>
      <c r="H20" s="9" t="str">
        <f aca="false">IF(C20="","",VLOOKUP($B20,seznam!$A$2:$E$269,5,"nepravda")+VLOOKUP($C20,seznam!$A$2:$E$269,5))</f>
        <v/>
      </c>
    </row>
    <row r="21" customFormat="false" ht="11.25" hidden="false" customHeight="false" outlineLevel="0" collapsed="false">
      <c r="A21" s="9" t="n">
        <v>21</v>
      </c>
      <c r="B21" s="10" t="n">
        <v>1</v>
      </c>
      <c r="C21" s="10" t="n">
        <v>3</v>
      </c>
      <c r="D21" s="9" t="e">
        <f aca="false">IF($B21="","",VLOOKUP($B21,seznam!$A$2:$B$269,2,"nepravda"))</f>
        <v>#VALUE!</v>
      </c>
      <c r="E21" s="9" t="e">
        <f aca="false">IF($B21="","",VLOOKUP($B21,seznam!$A$2:$D$269,4,"nepravda"))</f>
        <v>#VALUE!</v>
      </c>
      <c r="F21" s="9" t="e">
        <f aca="false">IF($C21="","",VLOOKUP($C21,seznam!$A$2:$B$269,2,"nepravda"))</f>
        <v>#VALUE!</v>
      </c>
      <c r="G21" s="9" t="e">
        <f aca="false">IF($C21="","",VLOOKUP($C21,seznam!$A$2:$D$269,4,"nepravda"))</f>
        <v>#VALUE!</v>
      </c>
      <c r="H21" s="9" t="e">
        <f aca="false">IF(C21="","",VLOOKUP($B21,seznam!$A$2:$E$269,5,"nepravda")+VLOOKUP($C21,seznam!$A$2:$E$269,5))</f>
        <v>#VALUE!</v>
      </c>
    </row>
    <row r="22" customFormat="false" ht="11.25" hidden="false" customHeight="false" outlineLevel="0" collapsed="false">
      <c r="A22" s="9" t="n">
        <v>22</v>
      </c>
      <c r="B22" s="10" t="n">
        <v>2</v>
      </c>
      <c r="C22" s="10" t="n">
        <v>4</v>
      </c>
      <c r="D22" s="9" t="e">
        <f aca="false">IF($B22="","",VLOOKUP($B22,seznam!$A$2:$B$269,2,"nepravda"))</f>
        <v>#VALUE!</v>
      </c>
      <c r="E22" s="9" t="e">
        <f aca="false">IF($B22="","",VLOOKUP($B22,seznam!$A$2:$D$269,4,"nepravda"))</f>
        <v>#VALUE!</v>
      </c>
      <c r="F22" s="9" t="e">
        <f aca="false">IF($C22="","",VLOOKUP($C22,seznam!$A$2:$B$269,2,"nepravda"))</f>
        <v>#VALUE!</v>
      </c>
      <c r="G22" s="9" t="e">
        <f aca="false">IF($C22="","",VLOOKUP($C22,seznam!$A$2:$D$269,4,"nepravda"))</f>
        <v>#VALUE!</v>
      </c>
      <c r="H22" s="9" t="e">
        <f aca="false">IF(C22="","",VLOOKUP($B22,seznam!$A$2:$E$269,5,"nepravda")+VLOOKUP($C22,seznam!$A$2:$E$269,5))</f>
        <v>#VALUE!</v>
      </c>
    </row>
    <row r="23" customFormat="false" ht="11.25" hidden="false" customHeight="false" outlineLevel="0" collapsed="false">
      <c r="A23" s="9" t="n">
        <v>23</v>
      </c>
      <c r="B23" s="10" t="n">
        <v>6</v>
      </c>
      <c r="C23" s="10" t="n">
        <v>8</v>
      </c>
      <c r="D23" s="9" t="e">
        <f aca="false">IF($B23="","",VLOOKUP($B23,seznam!$A$2:$B$269,2,"nepravda"))</f>
        <v>#VALUE!</v>
      </c>
      <c r="E23" s="9" t="e">
        <f aca="false">IF($B23="","",VLOOKUP($B23,seznam!$A$2:$D$269,4,"nepravda"))</f>
        <v>#VALUE!</v>
      </c>
      <c r="F23" s="9" t="e">
        <f aca="false">IF($C23="","",VLOOKUP($C23,seznam!$A$2:$B$269,2,"nepravda"))</f>
        <v>#VALUE!</v>
      </c>
      <c r="G23" s="9" t="e">
        <f aca="false">IF($C23="","",VLOOKUP($C23,seznam!$A$2:$D$269,4,"nepravda"))</f>
        <v>#VALUE!</v>
      </c>
      <c r="H23" s="9" t="e">
        <f aca="false">IF(C23="","",VLOOKUP($B23,seznam!$A$2:$E$269,5,"nepravda")+VLOOKUP($C23,seznam!$A$2:$E$269,5))</f>
        <v>#VALUE!</v>
      </c>
    </row>
    <row r="24" customFormat="false" ht="11.25" hidden="false" customHeight="false" outlineLevel="0" collapsed="false">
      <c r="A24" s="9" t="n">
        <v>24</v>
      </c>
      <c r="B24" s="10" t="n">
        <v>7</v>
      </c>
      <c r="C24" s="10" t="n">
        <v>13</v>
      </c>
      <c r="D24" s="9" t="e">
        <f aca="false">IF($B24="","",VLOOKUP($B24,seznam!$A$2:$B$269,2,"nepravda"))</f>
        <v>#VALUE!</v>
      </c>
      <c r="E24" s="9" t="e">
        <f aca="false">IF($B24="","",VLOOKUP($B24,seznam!$A$2:$D$269,4,"nepravda"))</f>
        <v>#VALUE!</v>
      </c>
      <c r="F24" s="9" t="e">
        <f aca="false">IF($C24="","",VLOOKUP($C24,seznam!$A$2:$B$269,2,"nepravda"))</f>
        <v>#VALUE!</v>
      </c>
      <c r="G24" s="9" t="e">
        <f aca="false">IF($C24="","",VLOOKUP($C24,seznam!$A$2:$D$269,4,"nepravda"))</f>
        <v>#VALUE!</v>
      </c>
      <c r="H24" s="9" t="e">
        <f aca="false">IF(C24="","",VLOOKUP($B24,seznam!$A$2:$E$269,5,"nepravda")+VLOOKUP($C24,seznam!$A$2:$E$269,5))</f>
        <v>#VALUE!</v>
      </c>
    </row>
    <row r="25" customFormat="false" ht="11.25" hidden="false" customHeight="false" outlineLevel="0" collapsed="false">
      <c r="A25" s="9" t="n">
        <v>25</v>
      </c>
      <c r="B25" s="10" t="n">
        <v>10</v>
      </c>
      <c r="C25" s="10" t="n">
        <v>12</v>
      </c>
      <c r="D25" s="9" t="e">
        <f aca="false">IF($B25="","",VLOOKUP($B25,seznam!$A$2:$B$269,2,"nepravda"))</f>
        <v>#VALUE!</v>
      </c>
      <c r="E25" s="9" t="e">
        <f aca="false">IF($B25="","",VLOOKUP($B25,seznam!$A$2:$D$269,4,"nepravda"))</f>
        <v>#VALUE!</v>
      </c>
      <c r="F25" s="9" t="e">
        <f aca="false">IF($C25="","",VLOOKUP($C25,seznam!$A$2:$B$269,2,"nepravda"))</f>
        <v>#VALUE!</v>
      </c>
      <c r="G25" s="9" t="e">
        <f aca="false">IF($C25="","",VLOOKUP($C25,seznam!$A$2:$D$269,4,"nepravda"))</f>
        <v>#VALUE!</v>
      </c>
      <c r="H25" s="9" t="e">
        <f aca="false">IF(C25="","",VLOOKUP($B25,seznam!$A$2:$E$269,5,"nepravda")+VLOOKUP($C25,seznam!$A$2:$E$269,5))</f>
        <v>#VALUE!</v>
      </c>
    </row>
    <row r="26" customFormat="false" ht="11.25" hidden="false" customHeight="false" outlineLevel="0" collapsed="false">
      <c r="A26" s="9" t="n">
        <v>26</v>
      </c>
      <c r="B26" s="10" t="n">
        <v>14</v>
      </c>
      <c r="C26" s="10" t="n">
        <v>15</v>
      </c>
      <c r="D26" s="9" t="e">
        <f aca="false">IF($B26="","",VLOOKUP($B26,seznam!$A$2:$B$269,2,"nepravda"))</f>
        <v>#VALUE!</v>
      </c>
      <c r="E26" s="9" t="e">
        <f aca="false">IF($B26="","",VLOOKUP($B26,seznam!$A$2:$D$269,4,"nepravda"))</f>
        <v>#VALUE!</v>
      </c>
      <c r="F26" s="9" t="e">
        <f aca="false">IF($C26="","",VLOOKUP($C26,seznam!$A$2:$B$269,2,"nepravda"))</f>
        <v>#VALUE!</v>
      </c>
      <c r="G26" s="9" t="e">
        <f aca="false">IF($C26="","",VLOOKUP($C26,seznam!$A$2:$D$269,4,"nepravda"))</f>
        <v>#VALUE!</v>
      </c>
      <c r="H26" s="9" t="e">
        <f aca="false">IF(C26="","",VLOOKUP($B26,seznam!$A$2:$E$269,5,"nepravda")+VLOOKUP($C26,seznam!$A$2:$E$269,5))</f>
        <v>#VALUE!</v>
      </c>
    </row>
    <row r="27" customFormat="false" ht="11.25" hidden="false" customHeight="false" outlineLevel="0" collapsed="false">
      <c r="A27" s="9" t="n">
        <v>27</v>
      </c>
      <c r="B27" s="10" t="n">
        <v>11</v>
      </c>
      <c r="C27" s="10" t="n">
        <v>18</v>
      </c>
      <c r="D27" s="9" t="e">
        <f aca="false">IF($B27="","",VLOOKUP($B27,seznam!$A$2:$B$269,2,"nepravda"))</f>
        <v>#VALUE!</v>
      </c>
      <c r="E27" s="9" t="e">
        <f aca="false">IF($B27="","",VLOOKUP($B27,seznam!$A$2:$D$269,4,"nepravda"))</f>
        <v>#VALUE!</v>
      </c>
      <c r="F27" s="9" t="e">
        <f aca="false">IF($C27="","",VLOOKUP($C27,seznam!$A$2:$B$269,2,"nepravda"))</f>
        <v>#VALUE!</v>
      </c>
      <c r="G27" s="9" t="e">
        <f aca="false">IF($C27="","",VLOOKUP($C27,seznam!$A$2:$D$269,4,"nepravda"))</f>
        <v>#VALUE!</v>
      </c>
      <c r="H27" s="9" t="e">
        <f aca="false">IF(C27="","",VLOOKUP($B27,seznam!$A$2:$E$269,5,"nepravda")+VLOOKUP($C27,seznam!$A$2:$E$269,5))</f>
        <v>#VALUE!</v>
      </c>
    </row>
    <row r="28" customFormat="false" ht="11.25" hidden="false" customHeight="false" outlineLevel="0" collapsed="false">
      <c r="A28" s="9" t="n">
        <v>28</v>
      </c>
      <c r="B28" s="10" t="n">
        <v>5</v>
      </c>
      <c r="C28" s="10" t="n">
        <v>24</v>
      </c>
      <c r="D28" s="9" t="e">
        <f aca="false">IF($B28="","",VLOOKUP($B28,seznam!$A$2:$B$269,2,"nepravda"))</f>
        <v>#VALUE!</v>
      </c>
      <c r="E28" s="9" t="e">
        <f aca="false">IF($B28="","",VLOOKUP($B28,seznam!$A$2:$D$269,4,"nepravda"))</f>
        <v>#VALUE!</v>
      </c>
      <c r="F28" s="9" t="e">
        <f aca="false">IF($C28="","",VLOOKUP($C28,seznam!$A$2:$B$269,2,"nepravda"))</f>
        <v>#VALUE!</v>
      </c>
      <c r="G28" s="9" t="e">
        <f aca="false">IF($C28="","",VLOOKUP($C28,seznam!$A$2:$D$269,4,"nepravda"))</f>
        <v>#VALUE!</v>
      </c>
      <c r="H28" s="9" t="e">
        <f aca="false">IF(C28="","",VLOOKUP($B28,seznam!$A$2:$E$269,5,"nepravda")+VLOOKUP($C28,seznam!$A$2:$E$269,5))</f>
        <v>#VALUE!</v>
      </c>
    </row>
    <row r="29" customFormat="false" ht="11.25" hidden="false" customHeight="false" outlineLevel="0" collapsed="false">
      <c r="A29" s="9" t="n">
        <v>29</v>
      </c>
      <c r="B29" s="10" t="n">
        <v>9</v>
      </c>
      <c r="C29" s="10" t="n">
        <v>23</v>
      </c>
      <c r="D29" s="9" t="e">
        <f aca="false">IF($B29="","",VLOOKUP($B29,seznam!$A$2:$B$269,2,"nepravda"))</f>
        <v>#VALUE!</v>
      </c>
      <c r="E29" s="9" t="e">
        <f aca="false">IF($B29="","",VLOOKUP($B29,seznam!$A$2:$D$269,4,"nepravda"))</f>
        <v>#VALUE!</v>
      </c>
      <c r="F29" s="9" t="e">
        <f aca="false">IF($C29="","",VLOOKUP($C29,seznam!$A$2:$B$269,2,"nepravda"))</f>
        <v>#VALUE!</v>
      </c>
      <c r="G29" s="9" t="e">
        <f aca="false">IF($C29="","",VLOOKUP($C29,seznam!$A$2:$D$269,4,"nepravda"))</f>
        <v>#VALUE!</v>
      </c>
      <c r="H29" s="9" t="e">
        <f aca="false">IF(C29="","",VLOOKUP($B29,seznam!$A$2:$E$269,5,"nepravda")+VLOOKUP($C29,seznam!$A$2:$E$269,5))</f>
        <v>#VALUE!</v>
      </c>
    </row>
    <row r="30" customFormat="false" ht="11.25" hidden="false" customHeight="false" outlineLevel="0" collapsed="false">
      <c r="A30" s="9" t="n">
        <v>30</v>
      </c>
      <c r="B30" s="10" t="n">
        <v>16</v>
      </c>
      <c r="C30" s="10" t="n">
        <v>20</v>
      </c>
      <c r="D30" s="9" t="e">
        <f aca="false">IF($B30="","",VLOOKUP($B30,seznam!$A$2:$B$269,2,"nepravda"))</f>
        <v>#VALUE!</v>
      </c>
      <c r="E30" s="9" t="e">
        <f aca="false">IF($B30="","",VLOOKUP($B30,seznam!$A$2:$D$269,4,"nepravda"))</f>
        <v>#VALUE!</v>
      </c>
      <c r="F30" s="9" t="e">
        <f aca="false">IF($C30="","",VLOOKUP($C30,seznam!$A$2:$B$269,2,"nepravda"))</f>
        <v>#VALUE!</v>
      </c>
      <c r="G30" s="9" t="e">
        <f aca="false">IF($C30="","",VLOOKUP($C30,seznam!$A$2:$D$269,4,"nepravda"))</f>
        <v>#VALUE!</v>
      </c>
      <c r="H30" s="9" t="e">
        <f aca="false">IF(C30="","",VLOOKUP($B30,seznam!$A$2:$E$269,5,"nepravda")+VLOOKUP($C30,seznam!$A$2:$E$269,5))</f>
        <v>#VALUE!</v>
      </c>
    </row>
    <row r="31" customFormat="false" ht="11.25" hidden="false" customHeight="false" outlineLevel="0" collapsed="false">
      <c r="A31" s="9" t="n">
        <v>31</v>
      </c>
      <c r="B31" s="10" t="n">
        <v>17</v>
      </c>
      <c r="C31" s="10" t="n">
        <v>19</v>
      </c>
      <c r="D31" s="9" t="e">
        <f aca="false">IF($B31="","",VLOOKUP($B31,seznam!$A$2:$B$269,2,"nepravda"))</f>
        <v>#VALUE!</v>
      </c>
      <c r="E31" s="9" t="e">
        <f aca="false">IF($B31="","",VLOOKUP($B31,seznam!$A$2:$D$269,4,"nepravda"))</f>
        <v>#VALUE!</v>
      </c>
      <c r="F31" s="9" t="e">
        <f aca="false">IF($C31="","",VLOOKUP($C31,seznam!$A$2:$B$269,2,"nepravda"))</f>
        <v>#VALUE!</v>
      </c>
      <c r="G31" s="9" t="e">
        <f aca="false">IF($C31="","",VLOOKUP($C31,seznam!$A$2:$D$269,4,"nepravda"))</f>
        <v>#VALUE!</v>
      </c>
      <c r="H31" s="9" t="e">
        <f aca="false">IF(C31="","",VLOOKUP($B31,seznam!$A$2:$E$269,5,"nepravda")+VLOOKUP($C31,seznam!$A$2:$E$269,5))</f>
        <v>#VALUE!</v>
      </c>
    </row>
    <row r="32" customFormat="false" ht="11.25" hidden="false" customHeight="false" outlineLevel="0" collapsed="false">
      <c r="A32" s="9" t="n">
        <v>32</v>
      </c>
      <c r="B32" s="10" t="n">
        <v>26</v>
      </c>
      <c r="C32" s="10" t="n">
        <v>27</v>
      </c>
      <c r="D32" s="9" t="e">
        <f aca="false">IF($B32="","",VLOOKUP($B32,seznam!$A$2:$B$269,2,"nepravda"))</f>
        <v>#VALUE!</v>
      </c>
      <c r="E32" s="9" t="e">
        <f aca="false">IF($B32="","",VLOOKUP($B32,seznam!$A$2:$D$269,4,"nepravda"))</f>
        <v>#VALUE!</v>
      </c>
      <c r="F32" s="9" t="e">
        <f aca="false">IF($C32="","",VLOOKUP($C32,seznam!$A$2:$B$269,2,"nepravda"))</f>
        <v>#VALUE!</v>
      </c>
      <c r="G32" s="9" t="e">
        <f aca="false">IF($C32="","",VLOOKUP($C32,seznam!$A$2:$D$269,4,"nepravda"))</f>
        <v>#VALUE!</v>
      </c>
      <c r="H32" s="9" t="e">
        <f aca="false">IF(C32="","",VLOOKUP($B32,seznam!$A$2:$E$269,5,"nepravda")+VLOOKUP($C32,seznam!$A$2:$E$269,5))</f>
        <v>#VALUE!</v>
      </c>
    </row>
    <row r="33" customFormat="false" ht="11.25" hidden="false" customHeight="false" outlineLevel="0" collapsed="false">
      <c r="A33" s="9" t="n">
        <v>33</v>
      </c>
      <c r="B33" s="10" t="n">
        <v>21</v>
      </c>
      <c r="C33" s="10" t="n">
        <v>30</v>
      </c>
      <c r="D33" s="9" t="e">
        <f aca="false">IF($B33="","",VLOOKUP($B33,seznam!$A$2:$B$269,2,"nepravda"))</f>
        <v>#VALUE!</v>
      </c>
      <c r="E33" s="9" t="e">
        <f aca="false">IF($B33="","",VLOOKUP($B33,seznam!$A$2:$D$269,4,"nepravda"))</f>
        <v>#VALUE!</v>
      </c>
      <c r="F33" s="9" t="e">
        <f aca="false">IF($C33="","",VLOOKUP($C33,seznam!$A$2:$B$269,2,"nepravda"))</f>
        <v>#VALUE!</v>
      </c>
      <c r="G33" s="9" t="e">
        <f aca="false">IF($C33="","",VLOOKUP($C33,seznam!$A$2:$D$269,4,"nepravda"))</f>
        <v>#VALUE!</v>
      </c>
      <c r="H33" s="9" t="e">
        <f aca="false">IF(C33="","",VLOOKUP($B33,seznam!$A$2:$E$269,5,"nepravda")+VLOOKUP($C33,seznam!$A$2:$E$269,5))</f>
        <v>#VALUE!</v>
      </c>
    </row>
    <row r="34" customFormat="false" ht="11.25" hidden="false" customHeight="false" outlineLevel="0" collapsed="false">
      <c r="A34" s="9" t="n">
        <v>34</v>
      </c>
      <c r="B34" s="10" t="n">
        <v>22</v>
      </c>
      <c r="C34" s="10" t="n">
        <v>29</v>
      </c>
      <c r="D34" s="9" t="e">
        <f aca="false">IF($B34="","",VLOOKUP($B34,seznam!$A$2:$B$269,2,"nepravda"))</f>
        <v>#VALUE!</v>
      </c>
      <c r="E34" s="9" t="e">
        <f aca="false">IF($B34="","",VLOOKUP($B34,seznam!$A$2:$D$269,4,"nepravda"))</f>
        <v>#VALUE!</v>
      </c>
      <c r="F34" s="9" t="e">
        <f aca="false">IF($C34="","",VLOOKUP($C34,seznam!$A$2:$B$269,2,"nepravda"))</f>
        <v>#VALUE!</v>
      </c>
      <c r="G34" s="9" t="e">
        <f aca="false">IF($C34="","",VLOOKUP($C34,seznam!$A$2:$D$269,4,"nepravda"))</f>
        <v>#VALUE!</v>
      </c>
      <c r="H34" s="9" t="e">
        <f aca="false">IF(C34="","",VLOOKUP($B34,seznam!$A$2:$E$269,5,"nepravda")+VLOOKUP($C34,seznam!$A$2:$E$269,5))</f>
        <v>#VALUE!</v>
      </c>
    </row>
    <row r="35" customFormat="false" ht="11.25" hidden="false" customHeight="false" outlineLevel="0" collapsed="false">
      <c r="A35" s="9" t="n">
        <v>35</v>
      </c>
      <c r="B35" s="10" t="n">
        <v>25</v>
      </c>
      <c r="C35" s="10" t="n">
        <v>28</v>
      </c>
      <c r="D35" s="9" t="e">
        <f aca="false">IF($B35="","",VLOOKUP($B35,seznam!$A$2:$B$269,2,"nepravda"))</f>
        <v>#VALUE!</v>
      </c>
      <c r="E35" s="9" t="e">
        <f aca="false">IF($B35="","",VLOOKUP($B35,seznam!$A$2:$D$269,4,"nepravda"))</f>
        <v>#VALUE!</v>
      </c>
      <c r="F35" s="9" t="e">
        <f aca="false">IF($C35="","",VLOOKUP($C35,seznam!$A$2:$B$269,2,"nepravda"))</f>
        <v>#VALUE!</v>
      </c>
      <c r="G35" s="9" t="e">
        <f aca="false">IF($C35="","",VLOOKUP($C35,seznam!$A$2:$D$269,4,"nepravda"))</f>
        <v>#VALUE!</v>
      </c>
      <c r="H35" s="9" t="e">
        <f aca="false">IF(C35="","",VLOOKUP($B35,seznam!$A$2:$E$269,5,"nepravda")+VLOOKUP($C35,seznam!$A$2:$E$269,5))</f>
        <v>#VALUE!</v>
      </c>
    </row>
    <row r="36" customFormat="false" ht="11.25" hidden="false" customHeight="false" outlineLevel="0" collapsed="false">
      <c r="A36" s="9" t="n">
        <v>36</v>
      </c>
      <c r="B36" s="10"/>
      <c r="C36" s="10"/>
      <c r="D36" s="9" t="str">
        <f aca="false">IF($B36="","",VLOOKUP($B36,seznam!$A$2:$B$269,2,"nepravda"))</f>
        <v/>
      </c>
      <c r="E36" s="9" t="str">
        <f aca="false">IF($B36="","",VLOOKUP($B36,seznam!$A$2:$D$269,4,"nepravda"))</f>
        <v/>
      </c>
      <c r="F36" s="9" t="str">
        <f aca="false">IF($C36="","",VLOOKUP($C36,seznam!$A$2:$B$269,2,"nepravda"))</f>
        <v/>
      </c>
      <c r="G36" s="9" t="str">
        <f aca="false">IF($C36="","",VLOOKUP($C36,seznam!$A$2:$D$269,4,"nepravda"))</f>
        <v/>
      </c>
      <c r="H36" s="9" t="str">
        <f aca="false">IF(C36="","",VLOOKUP($B36,seznam!$A$2:$E$269,5,"nepravda")+VLOOKUP($C36,seznam!$A$2:$E$269,5))</f>
        <v/>
      </c>
    </row>
    <row r="37" customFormat="false" ht="11.25" hidden="false" customHeight="false" outlineLevel="0" collapsed="false">
      <c r="A37" s="9" t="n">
        <v>37</v>
      </c>
      <c r="B37" s="10"/>
      <c r="C37" s="10"/>
      <c r="D37" s="9" t="str">
        <f aca="false">IF($B37="","",VLOOKUP($B37,seznam!$A$2:$B$269,2,"nepravda"))</f>
        <v/>
      </c>
      <c r="E37" s="9" t="str">
        <f aca="false">IF($B37="","",VLOOKUP($B37,seznam!$A$2:$D$269,4,"nepravda"))</f>
        <v/>
      </c>
      <c r="F37" s="9" t="str">
        <f aca="false">IF($C37="","",VLOOKUP($C37,seznam!$A$2:$B$269,2,"nepravda"))</f>
        <v/>
      </c>
      <c r="G37" s="9" t="str">
        <f aca="false">IF($C37="","",VLOOKUP($C37,seznam!$A$2:$D$269,4,"nepravda"))</f>
        <v/>
      </c>
      <c r="H37" s="9" t="str">
        <f aca="false">IF(C37="","",VLOOKUP($B37,seznam!$A$2:$E$269,5,"nepravda")+VLOOKUP($C37,seznam!$A$2:$E$269,5))</f>
        <v/>
      </c>
    </row>
    <row r="38" customFormat="false" ht="11.25" hidden="false" customHeight="false" outlineLevel="0" collapsed="false">
      <c r="A38" s="9" t="n">
        <v>38</v>
      </c>
      <c r="B38" s="10"/>
      <c r="C38" s="10"/>
      <c r="D38" s="9" t="str">
        <f aca="false">IF($B38="","",VLOOKUP($B38,seznam!$A$2:$B$269,2,"nepravda"))</f>
        <v/>
      </c>
      <c r="E38" s="9" t="str">
        <f aca="false">IF($B38="","",VLOOKUP($B38,seznam!$A$2:$D$269,4,"nepravda"))</f>
        <v/>
      </c>
      <c r="F38" s="9" t="str">
        <f aca="false">IF($C38="","",VLOOKUP($C38,seznam!$A$2:$B$269,2,"nepravda"))</f>
        <v/>
      </c>
      <c r="G38" s="9" t="str">
        <f aca="false">IF($C38="","",VLOOKUP($C38,seznam!$A$2:$D$269,4,"nepravda"))</f>
        <v/>
      </c>
      <c r="H38" s="9" t="str">
        <f aca="false">IF(C38="","",VLOOKUP($B38,seznam!$A$2:$E$269,5,"nepravda")+VLOOKUP($C38,seznam!$A$2:$E$269,5))</f>
        <v/>
      </c>
    </row>
    <row r="39" customFormat="false" ht="11.25" hidden="false" customHeight="false" outlineLevel="0" collapsed="false">
      <c r="A39" s="9" t="n">
        <v>39</v>
      </c>
      <c r="B39" s="10"/>
      <c r="C39" s="10"/>
      <c r="D39" s="9" t="str">
        <f aca="false">IF($B39="","",VLOOKUP($B39,seznam!$A$2:$B$269,2,"nepravda"))</f>
        <v/>
      </c>
      <c r="E39" s="9" t="str">
        <f aca="false">IF($B39="","",VLOOKUP($B39,seznam!$A$2:$D$269,4,"nepravda"))</f>
        <v/>
      </c>
      <c r="F39" s="9" t="str">
        <f aca="false">IF($C39="","",VLOOKUP($C39,seznam!$A$2:$B$269,2,"nepravda"))</f>
        <v/>
      </c>
      <c r="G39" s="9" t="str">
        <f aca="false">IF($C39="","",VLOOKUP($C39,seznam!$A$2:$D$269,4,"nepravda"))</f>
        <v/>
      </c>
      <c r="H39" s="9" t="str">
        <f aca="false">IF(C39="","",VLOOKUP($B39,seznam!$A$2:$E$269,5,"nepravda")+VLOOKUP($C39,seznam!$A$2:$E$269,5))</f>
        <v/>
      </c>
    </row>
    <row r="40" customFormat="false" ht="11.25" hidden="false" customHeight="false" outlineLevel="0" collapsed="false">
      <c r="A40" s="9" t="n">
        <v>40</v>
      </c>
      <c r="B40" s="10"/>
      <c r="C40" s="10"/>
      <c r="D40" s="9" t="str">
        <f aca="false">IF($B40="","",VLOOKUP($B40,seznam!$A$2:$B$269,2,"nepravda"))</f>
        <v/>
      </c>
      <c r="E40" s="9" t="str">
        <f aca="false">IF($B40="","",VLOOKUP($B40,seznam!$A$2:$D$269,4,"nepravda"))</f>
        <v/>
      </c>
      <c r="F40" s="9" t="str">
        <f aca="false">IF($C40="","",VLOOKUP($C40,seznam!$A$2:$B$269,2,"nepravda"))</f>
        <v/>
      </c>
      <c r="G40" s="9" t="str">
        <f aca="false">IF($C40="","",VLOOKUP($C40,seznam!$A$2:$D$269,4,"nepravda"))</f>
        <v/>
      </c>
      <c r="H40" s="9" t="str">
        <f aca="false">IF(C40="","",VLOOKUP($B40,seznam!$A$2:$E$269,5,"nepravda")+VLOOKUP($C40,seznam!$A$2:$E$269,5))</f>
        <v/>
      </c>
    </row>
    <row r="41" customFormat="false" ht="11.25" hidden="false" customHeight="false" outlineLevel="0" collapsed="false">
      <c r="A41" s="9" t="n">
        <v>41</v>
      </c>
      <c r="B41" s="10" t="n">
        <v>41</v>
      </c>
      <c r="C41" s="10" t="n">
        <v>42</v>
      </c>
      <c r="D41" s="9" t="e">
        <f aca="false">IF($B41="","",VLOOKUP($B41,seznam!$A$2:$B$269,2,"nepravda"))</f>
        <v>#VALUE!</v>
      </c>
      <c r="E41" s="9" t="e">
        <f aca="false">IF($B41="","",VLOOKUP($B41,seznam!$A$2:$D$269,4,"nepravda"))</f>
        <v>#VALUE!</v>
      </c>
      <c r="F41" s="9" t="e">
        <f aca="false">IF($C41="","",VLOOKUP($C41,seznam!$A$2:$B$269,2,"nepravda"))</f>
        <v>#VALUE!</v>
      </c>
      <c r="G41" s="9" t="e">
        <f aca="false">IF($C41="","",VLOOKUP($C41,seznam!$A$2:$D$269,4,"nepravda"))</f>
        <v>#VALUE!</v>
      </c>
      <c r="H41" s="9" t="e">
        <f aca="false">IF(C41="","",VLOOKUP($B41,seznam!$A$2:$E$269,5,"nepravda")+VLOOKUP($C41,seznam!$A$2:$E$269,5))</f>
        <v>#VALUE!</v>
      </c>
    </row>
    <row r="42" customFormat="false" ht="11.25" hidden="false" customHeight="false" outlineLevel="0" collapsed="false">
      <c r="A42" s="9" t="n">
        <v>42</v>
      </c>
      <c r="B42" s="10" t="n">
        <v>46</v>
      </c>
      <c r="C42" s="10" t="n">
        <v>48</v>
      </c>
      <c r="D42" s="9" t="e">
        <f aca="false">IF($B42="","",VLOOKUP($B42,seznam!$A$2:$B$269,2,"nepravda"))</f>
        <v>#VALUE!</v>
      </c>
      <c r="E42" s="9" t="e">
        <f aca="false">IF($B42="","",VLOOKUP($B42,seznam!$A$2:$D$269,4,"nepravda"))</f>
        <v>#VALUE!</v>
      </c>
      <c r="F42" s="9" t="e">
        <f aca="false">IF($C42="","",VLOOKUP($C42,seznam!$A$2:$B$269,2,"nepravda"))</f>
        <v>#VALUE!</v>
      </c>
      <c r="G42" s="9" t="e">
        <f aca="false">IF($C42="","",VLOOKUP($C42,seznam!$A$2:$D$269,4,"nepravda"))</f>
        <v>#VALUE!</v>
      </c>
      <c r="H42" s="9" t="e">
        <f aca="false">IF(C42="","",VLOOKUP($B42,seznam!$A$2:$E$269,5,"nepravda")+VLOOKUP($C42,seznam!$A$2:$E$269,5))</f>
        <v>#VALUE!</v>
      </c>
    </row>
    <row r="43" customFormat="false" ht="11.25" hidden="false" customHeight="false" outlineLevel="0" collapsed="false">
      <c r="A43" s="9" t="n">
        <v>43</v>
      </c>
      <c r="B43" s="10" t="n">
        <v>50</v>
      </c>
      <c r="C43" s="10" t="n">
        <v>51</v>
      </c>
      <c r="D43" s="9" t="e">
        <f aca="false">IF($B43="","",VLOOKUP($B43,seznam!$A$2:$B$269,2,"nepravda"))</f>
        <v>#VALUE!</v>
      </c>
      <c r="E43" s="9" t="e">
        <f aca="false">IF($B43="","",VLOOKUP($B43,seznam!$A$2:$D$269,4,"nepravda"))</f>
        <v>#VALUE!</v>
      </c>
      <c r="F43" s="9" t="e">
        <f aca="false">IF($C43="","",VLOOKUP($C43,seznam!$A$2:$B$269,2,"nepravda"))</f>
        <v>#VALUE!</v>
      </c>
      <c r="G43" s="9" t="e">
        <f aca="false">IF($C43="","",VLOOKUP($C43,seznam!$A$2:$D$269,4,"nepravda"))</f>
        <v>#VALUE!</v>
      </c>
      <c r="H43" s="9" t="e">
        <f aca="false">IF(C43="","",VLOOKUP($B43,seznam!$A$2:$E$269,5,"nepravda")+VLOOKUP($C43,seznam!$A$2:$E$269,5))</f>
        <v>#VALUE!</v>
      </c>
    </row>
    <row r="44" customFormat="false" ht="11.25" hidden="false" customHeight="false" outlineLevel="0" collapsed="false">
      <c r="A44" s="9" t="n">
        <v>44</v>
      </c>
      <c r="B44" s="10" t="n">
        <v>44</v>
      </c>
      <c r="C44" s="10" t="n">
        <v>45</v>
      </c>
      <c r="D44" s="9" t="e">
        <f aca="false">IF($B44="","",VLOOKUP($B44,seznam!$A$2:$B$269,2,"nepravda"))</f>
        <v>#VALUE!</v>
      </c>
      <c r="E44" s="9" t="e">
        <f aca="false">IF($B44="","",VLOOKUP($B44,seznam!$A$2:$D$269,4,"nepravda"))</f>
        <v>#VALUE!</v>
      </c>
      <c r="F44" s="9" t="e">
        <f aca="false">IF($C44="","",VLOOKUP($C44,seznam!$A$2:$B$269,2,"nepravda"))</f>
        <v>#VALUE!</v>
      </c>
      <c r="G44" s="9" t="e">
        <f aca="false">IF($C44="","",VLOOKUP($C44,seznam!$A$2:$D$269,4,"nepravda"))</f>
        <v>#VALUE!</v>
      </c>
      <c r="H44" s="9" t="e">
        <f aca="false">IF(C44="","",VLOOKUP($B44,seznam!$A$2:$E$269,5,"nepravda")+VLOOKUP($C44,seznam!$A$2:$E$269,5))</f>
        <v>#VALUE!</v>
      </c>
    </row>
    <row r="45" customFormat="false" ht="11.25" hidden="false" customHeight="false" outlineLevel="0" collapsed="false">
      <c r="A45" s="9" t="n">
        <v>45</v>
      </c>
      <c r="B45" s="10" t="n">
        <v>47</v>
      </c>
      <c r="C45" s="10" t="n">
        <v>49</v>
      </c>
      <c r="D45" s="9" t="e">
        <f aca="false">IF($B45="","",VLOOKUP($B45,seznam!$A$2:$B$269,2,"nepravda"))</f>
        <v>#VALUE!</v>
      </c>
      <c r="E45" s="9" t="e">
        <f aca="false">IF($B45="","",VLOOKUP($B45,seznam!$A$2:$D$269,4,"nepravda"))</f>
        <v>#VALUE!</v>
      </c>
      <c r="F45" s="9" t="e">
        <f aca="false">IF($C45="","",VLOOKUP($C45,seznam!$A$2:$B$269,2,"nepravda"))</f>
        <v>#VALUE!</v>
      </c>
      <c r="G45" s="9" t="e">
        <f aca="false">IF($C45="","",VLOOKUP($C45,seznam!$A$2:$D$269,4,"nepravda"))</f>
        <v>#VALUE!</v>
      </c>
      <c r="H45" s="9" t="e">
        <f aca="false">IF(C45="","",VLOOKUP($B45,seznam!$A$2:$E$269,5,"nepravda")+VLOOKUP($C45,seznam!$A$2:$E$269,5))</f>
        <v>#VALUE!</v>
      </c>
    </row>
    <row r="46" customFormat="false" ht="11.25" hidden="false" customHeight="false" outlineLevel="0" collapsed="false">
      <c r="A46" s="9" t="n">
        <v>46</v>
      </c>
      <c r="B46" s="10" t="n">
        <v>43</v>
      </c>
      <c r="C46" s="10" t="n">
        <v>55</v>
      </c>
      <c r="D46" s="9" t="e">
        <f aca="false">IF($B46="","",VLOOKUP($B46,seznam!$A$2:$B$269,2,"nepravda"))</f>
        <v>#VALUE!</v>
      </c>
      <c r="E46" s="9" t="e">
        <f aca="false">IF($B46="","",VLOOKUP($B46,seznam!$A$2:$D$269,4,"nepravda"))</f>
        <v>#VALUE!</v>
      </c>
      <c r="F46" s="9" t="e">
        <f aca="false">IF($C46="","",VLOOKUP($C46,seznam!$A$2:$B$269,2,"nepravda"))</f>
        <v>#VALUE!</v>
      </c>
      <c r="G46" s="9" t="e">
        <f aca="false">IF($C46="","",VLOOKUP($C46,seznam!$A$2:$D$269,4,"nepravda"))</f>
        <v>#VALUE!</v>
      </c>
      <c r="H46" s="9" t="e">
        <f aca="false">IF(C46="","",VLOOKUP($B46,seznam!$A$2:$E$269,5,"nepravda")+VLOOKUP($C46,seznam!$A$2:$E$269,5))</f>
        <v>#VALUE!</v>
      </c>
    </row>
    <row r="47" customFormat="false" ht="11.25" hidden="false" customHeight="false" outlineLevel="0" collapsed="false">
      <c r="A47" s="9" t="n">
        <v>47</v>
      </c>
      <c r="B47" s="10" t="n">
        <v>53</v>
      </c>
      <c r="C47" s="10" t="n">
        <v>56</v>
      </c>
      <c r="D47" s="9" t="e">
        <f aca="false">IF($B47="","",VLOOKUP($B47,seznam!$A$2:$B$269,2,"nepravda"))</f>
        <v>#VALUE!</v>
      </c>
      <c r="E47" s="9" t="e">
        <f aca="false">IF($B47="","",VLOOKUP($B47,seznam!$A$2:$D$269,4,"nepravda"))</f>
        <v>#VALUE!</v>
      </c>
      <c r="F47" s="9" t="e">
        <f aca="false">IF($C47="","",VLOOKUP($C47,seznam!$A$2:$B$269,2,"nepravda"))</f>
        <v>#VALUE!</v>
      </c>
      <c r="G47" s="9" t="e">
        <f aca="false">IF($C47="","",VLOOKUP($C47,seznam!$A$2:$D$269,4,"nepravda"))</f>
        <v>#VALUE!</v>
      </c>
      <c r="H47" s="9" t="e">
        <f aca="false">IF(C47="","",VLOOKUP($B47,seznam!$A$2:$E$269,5,"nepravda")+VLOOKUP($C47,seznam!$A$2:$E$269,5))</f>
        <v>#VALUE!</v>
      </c>
    </row>
    <row r="48" customFormat="false" ht="11.25" hidden="false" customHeight="false" outlineLevel="0" collapsed="false">
      <c r="A48" s="9" t="n">
        <v>48</v>
      </c>
      <c r="B48" s="10" t="n">
        <v>52</v>
      </c>
      <c r="C48" s="10" t="n">
        <v>54</v>
      </c>
      <c r="D48" s="9" t="e">
        <f aca="false">IF($B48="","",VLOOKUP($B48,seznam!$A$2:$B$269,2,"nepravda"))</f>
        <v>#VALUE!</v>
      </c>
      <c r="E48" s="9" t="e">
        <f aca="false">IF($B48="","",VLOOKUP($B48,seznam!$A$2:$D$269,4,"nepravda"))</f>
        <v>#VALUE!</v>
      </c>
      <c r="F48" s="9" t="e">
        <f aca="false">IF($C48="","",VLOOKUP($C48,seznam!$A$2:$B$269,2,"nepravda"))</f>
        <v>#VALUE!</v>
      </c>
      <c r="G48" s="9" t="e">
        <f aca="false">IF($C48="","",VLOOKUP($C48,seznam!$A$2:$D$269,4,"nepravda"))</f>
        <v>#VALUE!</v>
      </c>
      <c r="H48" s="9" t="e">
        <f aca="false">IF(C48="","",VLOOKUP($B48,seznam!$A$2:$E$269,5,"nepravda")+VLOOKUP($C48,seznam!$A$2:$E$269,5))</f>
        <v>#VALUE!</v>
      </c>
    </row>
    <row r="49" customFormat="false" ht="11.25" hidden="false" customHeight="false" outlineLevel="0" collapsed="false">
      <c r="A49" s="9" t="n">
        <v>49</v>
      </c>
      <c r="B49" s="10"/>
      <c r="C49" s="10"/>
      <c r="D49" s="9" t="str">
        <f aca="false">IF($B49="","",VLOOKUP($B49,seznam!$A$2:$B$269,2,"nepravda"))</f>
        <v/>
      </c>
      <c r="E49" s="9" t="str">
        <f aca="false">IF($B49="","",VLOOKUP($B49,seznam!$A$2:$D$269,4,"nepravda"))</f>
        <v/>
      </c>
      <c r="F49" s="9" t="str">
        <f aca="false">IF($C49="","",VLOOKUP($C49,seznam!$A$2:$B$269,2,"nepravda"))</f>
        <v/>
      </c>
      <c r="G49" s="9" t="str">
        <f aca="false">IF($C49="","",VLOOKUP($C49,seznam!$A$2:$D$269,4,"nepravda"))</f>
        <v/>
      </c>
      <c r="H49" s="9" t="str">
        <f aca="false">IF(C49="","",VLOOKUP($B49,seznam!$A$2:$E$269,5,"nepravda")+VLOOKUP($C49,seznam!$A$2:$E$269,5))</f>
        <v/>
      </c>
    </row>
    <row r="50" customFormat="false" ht="11.25" hidden="false" customHeight="false" outlineLevel="0" collapsed="false">
      <c r="A50" s="9" t="n">
        <v>50</v>
      </c>
      <c r="B50" s="10"/>
      <c r="C50" s="10"/>
      <c r="D50" s="9" t="str">
        <f aca="false">IF($B50="","",VLOOKUP($B50,seznam!$A$2:$B$269,2,"nepravda"))</f>
        <v/>
      </c>
      <c r="E50" s="9" t="str">
        <f aca="false">IF($B50="","",VLOOKUP($B50,seznam!$A$2:$D$269,4,"nepravda"))</f>
        <v/>
      </c>
      <c r="F50" s="9" t="str">
        <f aca="false">IF($C50="","",VLOOKUP($C50,seznam!$A$2:$B$269,2,"nepravda"))</f>
        <v/>
      </c>
      <c r="G50" s="9" t="str">
        <f aca="false">IF($C50="","",VLOOKUP($C50,seznam!$A$2:$D$269,4,"nepravda"))</f>
        <v/>
      </c>
      <c r="H50" s="9" t="str">
        <f aca="false">IF(C50="","",VLOOKUP($B50,seznam!$A$2:$E$269,5,"nepravda")+VLOOKUP($C50,seznam!$A$2:$E$269,5))</f>
        <v/>
      </c>
    </row>
    <row r="51" customFormat="false" ht="11.25" hidden="false" customHeight="false" outlineLevel="0" collapsed="false">
      <c r="A51" s="9" t="n">
        <v>51</v>
      </c>
      <c r="B51" s="10"/>
      <c r="C51" s="10"/>
      <c r="D51" s="9" t="str">
        <f aca="false">IF($B51="","",VLOOKUP($B51,seznam!$A$2:$B$269,2,"nepravda"))</f>
        <v/>
      </c>
      <c r="E51" s="9" t="str">
        <f aca="false">IF($B51="","",VLOOKUP($B51,seznam!$A$2:$D$269,4,"nepravda"))</f>
        <v/>
      </c>
      <c r="F51" s="9" t="str">
        <f aca="false">IF($C51="","",VLOOKUP($C51,seznam!$A$2:$B$269,2,"nepravda"))</f>
        <v/>
      </c>
      <c r="G51" s="9" t="str">
        <f aca="false">IF($C51="","",VLOOKUP($C51,seznam!$A$2:$D$269,4,"nepravda"))</f>
        <v/>
      </c>
      <c r="H51" s="9" t="str">
        <f aca="false">IF(C51="","",VLOOKUP($B51,seznam!$A$2:$E$269,5,"nepravda")+VLOOKUP($C51,seznam!$A$2:$E$269,5))</f>
        <v/>
      </c>
    </row>
    <row r="52" customFormat="false" ht="11.25" hidden="false" customHeight="false" outlineLevel="0" collapsed="false">
      <c r="A52" s="9" t="n">
        <v>52</v>
      </c>
      <c r="B52" s="10"/>
      <c r="C52" s="10"/>
      <c r="D52" s="9" t="str">
        <f aca="false">IF($B52="","",VLOOKUP($B52,seznam!$A$2:$B$269,2,"nepravda"))</f>
        <v/>
      </c>
      <c r="E52" s="9" t="str">
        <f aca="false">IF($B52="","",VLOOKUP($B52,seznam!$A$2:$D$269,4,"nepravda"))</f>
        <v/>
      </c>
      <c r="F52" s="9" t="str">
        <f aca="false">IF($C52="","",VLOOKUP($C52,seznam!$A$2:$B$269,2,"nepravda"))</f>
        <v/>
      </c>
      <c r="G52" s="9" t="str">
        <f aca="false">IF($C52="","",VLOOKUP($C52,seznam!$A$2:$D$269,4,"nepravda"))</f>
        <v/>
      </c>
      <c r="H52" s="9" t="str">
        <f aca="false">IF(C52="","",VLOOKUP($B52,seznam!$A$2:$E$269,5,"nepravda")+VLOOKUP($C52,seznam!$A$2:$E$269,5))</f>
        <v/>
      </c>
    </row>
    <row r="53" customFormat="false" ht="11.25" hidden="false" customHeight="false" outlineLevel="0" collapsed="false">
      <c r="A53" s="9" t="n">
        <v>53</v>
      </c>
      <c r="B53" s="10"/>
      <c r="C53" s="10"/>
      <c r="D53" s="9" t="str">
        <f aca="false">IF($B53="","",VLOOKUP($B53,seznam!$A$2:$B$269,2,"nepravda"))</f>
        <v/>
      </c>
      <c r="E53" s="9" t="str">
        <f aca="false">IF($B53="","",VLOOKUP($B53,seznam!$A$2:$D$269,4,"nepravda"))</f>
        <v/>
      </c>
      <c r="F53" s="9" t="str">
        <f aca="false">IF($C53="","",VLOOKUP($C53,seznam!$A$2:$B$269,2,"nepravda"))</f>
        <v/>
      </c>
      <c r="G53" s="9" t="str">
        <f aca="false">IF($C53="","",VLOOKUP($C53,seznam!$A$2:$D$269,4,"nepravda"))</f>
        <v/>
      </c>
      <c r="H53" s="9" t="str">
        <f aca="false">IF(C53="","",VLOOKUP($B53,seznam!$A$2:$E$269,5,"nepravda")+VLOOKUP($C53,seznam!$A$2:$E$269,5))</f>
        <v/>
      </c>
    </row>
    <row r="54" customFormat="false" ht="11.25" hidden="false" customHeight="false" outlineLevel="0" collapsed="false">
      <c r="A54" s="9" t="n">
        <v>54</v>
      </c>
      <c r="B54" s="10"/>
      <c r="C54" s="10"/>
      <c r="D54" s="9" t="str">
        <f aca="false">IF($B54="","",VLOOKUP($B54,seznam!$A$2:$B$269,2,"nepravda"))</f>
        <v/>
      </c>
      <c r="E54" s="9" t="str">
        <f aca="false">IF($B54="","",VLOOKUP($B54,seznam!$A$2:$D$269,4,"nepravda"))</f>
        <v/>
      </c>
      <c r="F54" s="9" t="str">
        <f aca="false">IF($C54="","",VLOOKUP($C54,seznam!$A$2:$B$269,2,"nepravda"))</f>
        <v/>
      </c>
      <c r="G54" s="9" t="str">
        <f aca="false">IF($C54="","",VLOOKUP($C54,seznam!$A$2:$D$269,4,"nepravda"))</f>
        <v/>
      </c>
      <c r="H54" s="9" t="str">
        <f aca="false">IF(C54="","",VLOOKUP($B54,seznam!$A$2:$E$269,5,"nepravda")+VLOOKUP($C54,seznam!$A$2:$E$269,5))</f>
        <v/>
      </c>
    </row>
    <row r="55" customFormat="false" ht="11.25" hidden="false" customHeight="false" outlineLevel="0" collapsed="false">
      <c r="A55" s="9" t="n">
        <v>55</v>
      </c>
      <c r="B55" s="10"/>
      <c r="C55" s="10"/>
      <c r="D55" s="9" t="str">
        <f aca="false">IF($B55="","",VLOOKUP($B55,seznam!$A$2:$B$269,2,"nepravda"))</f>
        <v/>
      </c>
      <c r="E55" s="9" t="str">
        <f aca="false">IF($B55="","",VLOOKUP($B55,seznam!$A$2:$D$269,4,"nepravda"))</f>
        <v/>
      </c>
      <c r="F55" s="9" t="str">
        <f aca="false">IF($C55="","",VLOOKUP($C55,seznam!$A$2:$B$269,2,"nepravda"))</f>
        <v/>
      </c>
      <c r="G55" s="9" t="str">
        <f aca="false">IF($C55="","",VLOOKUP($C55,seznam!$A$2:$D$269,4,"nepravda"))</f>
        <v/>
      </c>
      <c r="H55" s="9" t="str">
        <f aca="false">IF(C55="","",VLOOKUP($B55,seznam!$A$2:$E$269,5,"nepravda")+VLOOKUP($C55,seznam!$A$2:$E$269,5))</f>
        <v/>
      </c>
    </row>
    <row r="56" customFormat="false" ht="11.25" hidden="false" customHeight="false" outlineLevel="0" collapsed="false">
      <c r="A56" s="9" t="n">
        <v>56</v>
      </c>
      <c r="B56" s="10"/>
      <c r="C56" s="10"/>
      <c r="D56" s="9" t="str">
        <f aca="false">IF($B56="","",VLOOKUP($B56,seznam!$A$2:$B$269,2,"nepravda"))</f>
        <v/>
      </c>
      <c r="E56" s="9" t="str">
        <f aca="false">IF($B56="","",VLOOKUP($B56,seznam!$A$2:$D$269,4,"nepravda"))</f>
        <v/>
      </c>
      <c r="F56" s="9" t="str">
        <f aca="false">IF($C56="","",VLOOKUP($C56,seznam!$A$2:$B$269,2,"nepravda"))</f>
        <v/>
      </c>
      <c r="G56" s="9" t="str">
        <f aca="false">IF($C56="","",VLOOKUP($C56,seznam!$A$2:$D$269,4,"nepravda"))</f>
        <v/>
      </c>
      <c r="H56" s="9" t="str">
        <f aca="false">IF(C56="","",VLOOKUP($B56,seznam!$A$2:$E$269,5,"nepravda")+VLOOKUP($C56,seznam!$A$2:$E$269,5))</f>
        <v/>
      </c>
    </row>
    <row r="57" customFormat="false" ht="11.25" hidden="false" customHeight="false" outlineLevel="0" collapsed="false">
      <c r="A57" s="9" t="n">
        <v>57</v>
      </c>
      <c r="B57" s="10"/>
      <c r="C57" s="10"/>
      <c r="D57" s="9" t="str">
        <f aca="false">IF($B57="","",VLOOKUP($B57,seznam!$A$2:$B$269,2,"nepravda"))</f>
        <v/>
      </c>
      <c r="E57" s="9" t="str">
        <f aca="false">IF($B57="","",VLOOKUP($B57,seznam!$A$2:$D$269,4,"nepravda"))</f>
        <v/>
      </c>
      <c r="F57" s="9" t="str">
        <f aca="false">IF($C57="","",VLOOKUP($C57,seznam!$A$2:$B$269,2,"nepravda"))</f>
        <v/>
      </c>
      <c r="G57" s="9" t="str">
        <f aca="false">IF($C57="","",VLOOKUP($C57,seznam!$A$2:$D$269,4,"nepravda"))</f>
        <v/>
      </c>
      <c r="H57" s="9" t="str">
        <f aca="false">IF(C57="","",VLOOKUP($B57,seznam!$A$2:$E$269,5,"nepravda")+VLOOKUP($C57,seznam!$A$2:$E$269,5))</f>
        <v/>
      </c>
    </row>
    <row r="58" customFormat="false" ht="11.25" hidden="false" customHeight="false" outlineLevel="0" collapsed="false">
      <c r="A58" s="9" t="n">
        <v>58</v>
      </c>
      <c r="B58" s="10"/>
      <c r="C58" s="10"/>
      <c r="D58" s="9" t="str">
        <f aca="false">IF($B58="","",VLOOKUP($B58,seznam!$A$2:$B$269,2,"nepravda"))</f>
        <v/>
      </c>
      <c r="E58" s="9" t="str">
        <f aca="false">IF($B58="","",VLOOKUP($B58,seznam!$A$2:$D$269,4,"nepravda"))</f>
        <v/>
      </c>
      <c r="F58" s="9" t="str">
        <f aca="false">IF($C58="","",VLOOKUP($C58,seznam!$A$2:$B$269,2,"nepravda"))</f>
        <v/>
      </c>
      <c r="G58" s="9" t="str">
        <f aca="false">IF($C58="","",VLOOKUP($C58,seznam!$A$2:$D$269,4,"nepravda"))</f>
        <v/>
      </c>
      <c r="H58" s="9" t="str">
        <f aca="false">IF(C58="","",VLOOKUP($B58,seznam!$A$2:$E$269,5,"nepravda")+VLOOKUP($C58,seznam!$A$2:$E$269,5))</f>
        <v/>
      </c>
    </row>
    <row r="59" customFormat="false" ht="11.25" hidden="false" customHeight="false" outlineLevel="0" collapsed="false">
      <c r="A59" s="9" t="n">
        <v>59</v>
      </c>
      <c r="B59" s="10"/>
      <c r="C59" s="10"/>
      <c r="D59" s="9" t="str">
        <f aca="false">IF($B59="","",VLOOKUP($B59,seznam!$A$2:$B$269,2,"nepravda"))</f>
        <v/>
      </c>
      <c r="E59" s="9" t="str">
        <f aca="false">IF($B59="","",VLOOKUP($B59,seznam!$A$2:$D$269,4,"nepravda"))</f>
        <v/>
      </c>
      <c r="F59" s="9" t="str">
        <f aca="false">IF($C59="","",VLOOKUP($C59,seznam!$A$2:$B$269,2,"nepravda"))</f>
        <v/>
      </c>
      <c r="G59" s="9" t="str">
        <f aca="false">IF($C59="","",VLOOKUP($C59,seznam!$A$2:$D$269,4,"nepravda"))</f>
        <v/>
      </c>
      <c r="H59" s="9" t="str">
        <f aca="false">IF(C59="","",VLOOKUP($B59,seznam!$A$2:$E$269,5,"nepravda")+VLOOKUP($C59,seznam!$A$2:$E$269,5))</f>
        <v/>
      </c>
    </row>
    <row r="60" customFormat="false" ht="11.25" hidden="false" customHeight="false" outlineLevel="0" collapsed="false">
      <c r="A60" s="9" t="n">
        <v>60</v>
      </c>
      <c r="B60" s="10"/>
      <c r="C60" s="10"/>
      <c r="D60" s="9" t="str">
        <f aca="false">IF($B60="","",VLOOKUP($B60,seznam!$A$2:$B$269,2,"nepravda"))</f>
        <v/>
      </c>
      <c r="E60" s="9" t="str">
        <f aca="false">IF($B60="","",VLOOKUP($B60,seznam!$A$2:$D$269,4,"nepravda"))</f>
        <v/>
      </c>
      <c r="F60" s="9" t="str">
        <f aca="false">IF($C60="","",VLOOKUP($C60,seznam!$A$2:$B$269,2,"nepravda"))</f>
        <v/>
      </c>
      <c r="G60" s="9" t="str">
        <f aca="false">IF($C60="","",VLOOKUP($C60,seznam!$A$2:$D$269,4,"nepravda"))</f>
        <v/>
      </c>
      <c r="H60" s="9" t="str">
        <f aca="false">IF(C60="","",VLOOKUP($B60,seznam!$A$2:$E$269,5,"nepravda")+VLOOKUP($C60,seznam!$A$2:$E$269,5))</f>
        <v/>
      </c>
    </row>
    <row r="61" customFormat="false" ht="11.25" hidden="false" customHeight="false" outlineLevel="0" collapsed="false">
      <c r="A61" s="9" t="n">
        <v>61</v>
      </c>
      <c r="B61" s="10"/>
      <c r="C61" s="10"/>
      <c r="D61" s="9" t="str">
        <f aca="false">IF($B61="","",VLOOKUP($B61,seznam!$A$2:$B$269,2,"nepravda"))</f>
        <v/>
      </c>
      <c r="E61" s="9" t="str">
        <f aca="false">IF($B61="","",VLOOKUP($B61,seznam!$A$2:$D$269,4,"nepravda"))</f>
        <v/>
      </c>
      <c r="F61" s="9" t="str">
        <f aca="false">IF($C61="","",VLOOKUP($C61,seznam!$A$2:$B$269,2,"nepravda"))</f>
        <v/>
      </c>
      <c r="G61" s="9" t="str">
        <f aca="false">IF($C61="","",VLOOKUP($C61,seznam!$A$2:$D$269,4,"nepravda"))</f>
        <v/>
      </c>
      <c r="H61" s="9" t="str">
        <f aca="false">IF(C61="","",VLOOKUP($B61,seznam!$A$2:$E$269,5,"nepravda")+VLOOKUP($C61,seznam!$A$2:$E$269,5))</f>
        <v/>
      </c>
    </row>
    <row r="62" customFormat="false" ht="11.25" hidden="false" customHeight="false" outlineLevel="0" collapsed="false">
      <c r="A62" s="9" t="n">
        <v>62</v>
      </c>
      <c r="B62" s="10"/>
      <c r="C62" s="10"/>
      <c r="D62" s="9" t="str">
        <f aca="false">IF($B62="","",VLOOKUP($B62,seznam!$A$2:$B$269,2,"nepravda"))</f>
        <v/>
      </c>
      <c r="E62" s="9" t="str">
        <f aca="false">IF($B62="","",VLOOKUP($B62,seznam!$A$2:$D$269,4,"nepravda"))</f>
        <v/>
      </c>
      <c r="F62" s="9" t="str">
        <f aca="false">IF($C62="","",VLOOKUP($C62,seznam!$A$2:$B$269,2,"nepravda"))</f>
        <v/>
      </c>
      <c r="G62" s="9" t="str">
        <f aca="false">IF($C62="","",VLOOKUP($C62,seznam!$A$2:$D$269,4,"nepravda"))</f>
        <v/>
      </c>
      <c r="H62" s="9" t="str">
        <f aca="false">IF(C62="","",VLOOKUP($B62,seznam!$A$2:$E$269,5,"nepravda")+VLOOKUP($C62,seznam!$A$2:$E$269,5))</f>
        <v/>
      </c>
    </row>
    <row r="63" customFormat="false" ht="11.25" hidden="false" customHeight="false" outlineLevel="0" collapsed="false">
      <c r="A63" s="9" t="n">
        <v>63</v>
      </c>
      <c r="B63" s="10"/>
      <c r="C63" s="10"/>
      <c r="D63" s="9" t="str">
        <f aca="false">IF($B63="","",VLOOKUP($B63,seznam!$A$2:$B$269,2,"nepravda"))</f>
        <v/>
      </c>
      <c r="E63" s="9" t="str">
        <f aca="false">IF($B63="","",VLOOKUP($B63,seznam!$A$2:$D$269,4,"nepravda"))</f>
        <v/>
      </c>
      <c r="F63" s="9" t="str">
        <f aca="false">IF($C63="","",VLOOKUP($C63,seznam!$A$2:$B$269,2,"nepravda"))</f>
        <v/>
      </c>
      <c r="G63" s="9" t="str">
        <f aca="false">IF($C63="","",VLOOKUP($C63,seznam!$A$2:$D$269,4,"nepravda"))</f>
        <v/>
      </c>
      <c r="H63" s="9" t="str">
        <f aca="false">IF(C63="","",VLOOKUP($B63,seznam!$A$2:$E$269,5,"nepravda")+VLOOKUP($C63,seznam!$A$2:$E$269,5))</f>
        <v/>
      </c>
    </row>
    <row r="64" customFormat="false" ht="11.25" hidden="false" customHeight="false" outlineLevel="0" collapsed="false">
      <c r="A64" s="9" t="n">
        <v>64</v>
      </c>
      <c r="B64" s="10"/>
      <c r="C64" s="10"/>
      <c r="D64" s="9" t="str">
        <f aca="false">IF($B64="","",VLOOKUP($B64,seznam!$A$2:$B$269,2,"nepravda"))</f>
        <v/>
      </c>
      <c r="E64" s="9" t="str">
        <f aca="false">IF($B64="","",VLOOKUP($B64,seznam!$A$2:$D$269,4,"nepravda"))</f>
        <v/>
      </c>
      <c r="F64" s="9" t="str">
        <f aca="false">IF($C64="","",VLOOKUP($C64,seznam!$A$2:$B$269,2,"nepravda"))</f>
        <v/>
      </c>
      <c r="G64" s="9" t="str">
        <f aca="false">IF($C64="","",VLOOKUP($C64,seznam!$A$2:$D$269,4,"nepravda"))</f>
        <v/>
      </c>
      <c r="H64" s="9" t="str">
        <f aca="false">IF(C64="","",VLOOKUP($B64,seznam!$A$2:$E$269,5,"nepravda")+VLOOKUP($C64,seznam!$A$2:$E$269,5))</f>
        <v/>
      </c>
    </row>
    <row r="65" customFormat="false" ht="11.25" hidden="false" customHeight="false" outlineLevel="0" collapsed="false">
      <c r="A65" s="9" t="n">
        <v>65</v>
      </c>
      <c r="B65" s="10"/>
      <c r="C65" s="10"/>
      <c r="D65" s="9" t="str">
        <f aca="false">IF($B65="","",VLOOKUP($B65,seznam!$A$2:$B$269,2,"nepravda"))</f>
        <v/>
      </c>
      <c r="E65" s="9" t="str">
        <f aca="false">IF($B65="","",VLOOKUP($B65,seznam!$A$2:$D$269,4,"nepravda"))</f>
        <v/>
      </c>
      <c r="F65" s="9" t="str">
        <f aca="false">IF($C65="","",VLOOKUP($C65,seznam!$A$2:$B$269,2,"nepravda"))</f>
        <v/>
      </c>
      <c r="G65" s="9" t="str">
        <f aca="false">IF($C65="","",VLOOKUP($C65,seznam!$A$2:$D$269,4,"nepravda"))</f>
        <v/>
      </c>
      <c r="H65" s="9" t="str">
        <f aca="false">IF(C65="","",VLOOKUP($B65,seznam!$A$2:$E$269,5,"nepravda")+VLOOKUP($C65,seznam!$A$2:$E$269,5))</f>
        <v/>
      </c>
    </row>
    <row r="66" customFormat="false" ht="11.25" hidden="false" customHeight="false" outlineLevel="0" collapsed="false">
      <c r="A66" s="9" t="n">
        <v>66</v>
      </c>
      <c r="B66" s="10"/>
      <c r="C66" s="10"/>
      <c r="D66" s="9" t="str">
        <f aca="false">IF($B66="","",VLOOKUP($B66,seznam!$A$2:$B$269,2,"nepravda"))</f>
        <v/>
      </c>
      <c r="E66" s="9" t="str">
        <f aca="false">IF($B66="","",VLOOKUP($B66,seznam!$A$2:$D$269,4,"nepravda"))</f>
        <v/>
      </c>
      <c r="F66" s="9" t="str">
        <f aca="false">IF($C66="","",VLOOKUP($C66,seznam!$A$2:$B$269,2,"nepravda"))</f>
        <v/>
      </c>
      <c r="G66" s="9" t="str">
        <f aca="false">IF($C66="","",VLOOKUP($C66,seznam!$A$2:$D$269,4,"nepravda"))</f>
        <v/>
      </c>
      <c r="H66" s="9" t="str">
        <f aca="false">IF(C66="","",VLOOKUP($B66,seznam!$A$2:$E$269,5,"nepravda")+VLOOKUP($C66,seznam!$A$2:$E$269,5))</f>
        <v/>
      </c>
    </row>
    <row r="67" customFormat="false" ht="11.25" hidden="false" customHeight="false" outlineLevel="0" collapsed="false">
      <c r="A67" s="9" t="n">
        <v>67</v>
      </c>
      <c r="B67" s="10"/>
      <c r="C67" s="10"/>
      <c r="D67" s="9" t="str">
        <f aca="false">IF($B67="","",VLOOKUP($B67,seznam!$A$2:$B$269,2,"nepravda"))</f>
        <v/>
      </c>
      <c r="E67" s="9" t="str">
        <f aca="false">IF($B67="","",VLOOKUP($B67,seznam!$A$2:$D$269,4,"nepravda"))</f>
        <v/>
      </c>
      <c r="F67" s="9" t="str">
        <f aca="false">IF($C67="","",VLOOKUP($C67,seznam!$A$2:$B$269,2,"nepravda"))</f>
        <v/>
      </c>
      <c r="G67" s="9" t="str">
        <f aca="false">IF($C67="","",VLOOKUP($C67,seznam!$A$2:$D$269,4,"nepravda"))</f>
        <v/>
      </c>
      <c r="H67" s="9" t="str">
        <f aca="false">IF(C67="","",VLOOKUP($B67,seznam!$A$2:$E$269,5,"nepravda")+VLOOKUP($C67,seznam!$A$2:$E$269,5))</f>
        <v/>
      </c>
    </row>
    <row r="68" customFormat="false" ht="11.25" hidden="false" customHeight="false" outlineLevel="0" collapsed="false">
      <c r="A68" s="9" t="n">
        <v>68</v>
      </c>
      <c r="B68" s="10"/>
      <c r="C68" s="10"/>
      <c r="D68" s="9" t="str">
        <f aca="false">IF($B68="","",VLOOKUP($B68,seznam!$A$2:$B$269,2,"nepravda"))</f>
        <v/>
      </c>
      <c r="E68" s="9" t="str">
        <f aca="false">IF($B68="","",VLOOKUP($B68,seznam!$A$2:$D$269,4,"nepravda"))</f>
        <v/>
      </c>
      <c r="F68" s="9" t="str">
        <f aca="false">IF($C68="","",VLOOKUP($C68,seznam!$A$2:$B$269,2,"nepravda"))</f>
        <v/>
      </c>
      <c r="G68" s="9" t="str">
        <f aca="false">IF($C68="","",VLOOKUP($C68,seznam!$A$2:$D$269,4,"nepravda"))</f>
        <v/>
      </c>
      <c r="H68" s="9" t="str">
        <f aca="false">IF(C68="","",VLOOKUP($B68,seznam!$A$2:$E$269,5,"nepravda")+VLOOKUP($C68,seznam!$A$2:$E$269,5))</f>
        <v/>
      </c>
    </row>
    <row r="69" customFormat="false" ht="11.25" hidden="false" customHeight="false" outlineLevel="0" collapsed="false">
      <c r="A69" s="9" t="n">
        <v>69</v>
      </c>
      <c r="B69" s="10"/>
      <c r="C69" s="10"/>
      <c r="D69" s="9" t="str">
        <f aca="false">IF($B69="","",VLOOKUP($B69,seznam!$A$2:$B$269,2,"nepravda"))</f>
        <v/>
      </c>
      <c r="E69" s="9" t="str">
        <f aca="false">IF($B69="","",VLOOKUP($B69,seznam!$A$2:$D$269,4,"nepravda"))</f>
        <v/>
      </c>
      <c r="F69" s="9" t="str">
        <f aca="false">IF($C69="","",VLOOKUP($C69,seznam!$A$2:$B$269,2,"nepravda"))</f>
        <v/>
      </c>
      <c r="G69" s="9" t="str">
        <f aca="false">IF($C69="","",VLOOKUP($C69,seznam!$A$2:$D$269,4,"nepravda"))</f>
        <v/>
      </c>
      <c r="H69" s="9" t="str">
        <f aca="false">IF(C69="","",VLOOKUP($B69,seznam!$A$2:$E$269,5,"nepravda")+VLOOKUP($C69,seznam!$A$2:$E$269,5))</f>
        <v/>
      </c>
    </row>
    <row r="70" customFormat="false" ht="11.25" hidden="false" customHeight="false" outlineLevel="0" collapsed="false">
      <c r="A70" s="9" t="n">
        <v>70</v>
      </c>
      <c r="B70" s="10"/>
      <c r="C70" s="10"/>
      <c r="D70" s="9" t="str">
        <f aca="false">IF($B70="","",VLOOKUP($B70,seznam!$A$2:$B$269,2,"nepravda"))</f>
        <v/>
      </c>
      <c r="E70" s="9" t="str">
        <f aca="false">IF($B70="","",VLOOKUP($B70,seznam!$A$2:$D$269,4,"nepravda"))</f>
        <v/>
      </c>
      <c r="F70" s="9" t="str">
        <f aca="false">IF($C70="","",VLOOKUP($C70,seznam!$A$2:$B$269,2,"nepravda"))</f>
        <v/>
      </c>
      <c r="G70" s="9" t="str">
        <f aca="false">IF($C70="","",VLOOKUP($C70,seznam!$A$2:$D$269,4,"nepravda"))</f>
        <v/>
      </c>
      <c r="H70" s="9" t="str">
        <f aca="false">IF(C70="","",VLOOKUP($B70,seznam!$A$2:$E$269,5,"nepravda")+VLOOKUP($C70,seznam!$A$2:$E$269,5))</f>
        <v/>
      </c>
    </row>
    <row r="71" customFormat="false" ht="11.25" hidden="false" customHeight="false" outlineLevel="0" collapsed="false">
      <c r="A71" s="9" t="n">
        <v>71</v>
      </c>
      <c r="B71" s="10"/>
      <c r="C71" s="10"/>
      <c r="D71" s="9" t="str">
        <f aca="false">IF($B71="","",VLOOKUP($B71,seznam!$A$2:$B$269,2,"nepravda"))</f>
        <v/>
      </c>
      <c r="E71" s="9" t="str">
        <f aca="false">IF($B71="","",VLOOKUP($B71,seznam!$A$2:$D$269,4,"nepravda"))</f>
        <v/>
      </c>
      <c r="F71" s="9" t="str">
        <f aca="false">IF($C71="","",VLOOKUP($C71,seznam!$A$2:$B$269,2,"nepravda"))</f>
        <v/>
      </c>
      <c r="G71" s="9" t="str">
        <f aca="false">IF($C71="","",VLOOKUP($C71,seznam!$A$2:$D$269,4,"nepravda"))</f>
        <v/>
      </c>
      <c r="H71" s="9" t="str">
        <f aca="false">IF(C71="","",VLOOKUP($B71,seznam!$A$2:$E$269,5,"nepravda")+VLOOKUP($C71,seznam!$A$2:$E$269,5))</f>
        <v/>
      </c>
    </row>
    <row r="72" customFormat="false" ht="11.25" hidden="false" customHeight="false" outlineLevel="0" collapsed="false">
      <c r="A72" s="9" t="n">
        <v>72</v>
      </c>
      <c r="B72" s="10"/>
      <c r="C72" s="10"/>
      <c r="D72" s="9" t="str">
        <f aca="false">IF($B72="","",VLOOKUP($B72,seznam!$A$2:$B$269,2,"nepravda"))</f>
        <v/>
      </c>
      <c r="E72" s="9" t="str">
        <f aca="false">IF($B72="","",VLOOKUP($B72,seznam!$A$2:$D$269,4,"nepravda"))</f>
        <v/>
      </c>
      <c r="F72" s="9" t="str">
        <f aca="false">IF($C72="","",VLOOKUP($C72,seznam!$A$2:$B$269,2,"nepravda"))</f>
        <v/>
      </c>
      <c r="G72" s="9" t="str">
        <f aca="false">IF($C72="","",VLOOKUP($C72,seznam!$A$2:$D$269,4,"nepravda"))</f>
        <v/>
      </c>
      <c r="H72" s="9" t="str">
        <f aca="false">IF(C72="","",VLOOKUP($B72,seznam!$A$2:$E$269,5,"nepravda")+VLOOKUP($C72,seznam!$A$2:$E$269,5))</f>
        <v/>
      </c>
    </row>
    <row r="73" customFormat="false" ht="11.25" hidden="false" customHeight="false" outlineLevel="0" collapsed="false">
      <c r="A73" s="9" t="n">
        <v>73</v>
      </c>
      <c r="B73" s="10"/>
      <c r="C73" s="10"/>
      <c r="D73" s="9" t="str">
        <f aca="false">IF($B73="","",VLOOKUP($B73,seznam!$A$2:$B$269,2,"nepravda"))</f>
        <v/>
      </c>
      <c r="E73" s="9" t="str">
        <f aca="false">IF($B73="","",VLOOKUP($B73,seznam!$A$2:$D$269,4,"nepravda"))</f>
        <v/>
      </c>
      <c r="F73" s="9" t="str">
        <f aca="false">IF($C73="","",VLOOKUP($C73,seznam!$A$2:$B$269,2,"nepravda"))</f>
        <v/>
      </c>
      <c r="G73" s="9" t="str">
        <f aca="false">IF($C73="","",VLOOKUP($C73,seznam!$A$2:$D$269,4,"nepravda"))</f>
        <v/>
      </c>
      <c r="H73" s="9" t="str">
        <f aca="false">IF(C73="","",VLOOKUP($B73,seznam!$A$2:$E$269,5,"nepravda")+VLOOKUP($C73,seznam!$A$2:$E$269,5))</f>
        <v/>
      </c>
    </row>
    <row r="74" customFormat="false" ht="11.25" hidden="false" customHeight="false" outlineLevel="0" collapsed="false">
      <c r="A74" s="9" t="n">
        <v>74</v>
      </c>
      <c r="B74" s="10"/>
      <c r="C74" s="10"/>
      <c r="D74" s="9" t="str">
        <f aca="false">IF($B74="","",VLOOKUP($B74,seznam!$A$2:$B$269,2,"nepravda"))</f>
        <v/>
      </c>
      <c r="E74" s="9" t="str">
        <f aca="false">IF($B74="","",VLOOKUP($B74,seznam!$A$2:$D$269,4,"nepravda"))</f>
        <v/>
      </c>
      <c r="F74" s="9" t="str">
        <f aca="false">IF($C74="","",VLOOKUP($C74,seznam!$A$2:$B$269,2,"nepravda"))</f>
        <v/>
      </c>
      <c r="G74" s="9" t="str">
        <f aca="false">IF($C74="","",VLOOKUP($C74,seznam!$A$2:$D$269,4,"nepravda"))</f>
        <v/>
      </c>
      <c r="H74" s="9" t="str">
        <f aca="false">IF(C74="","",VLOOKUP($B74,seznam!$A$2:$E$269,5,"nepravda")+VLOOKUP($C74,seznam!$A$2:$E$269,5))</f>
        <v/>
      </c>
    </row>
    <row r="75" customFormat="false" ht="11.25" hidden="false" customHeight="false" outlineLevel="0" collapsed="false">
      <c r="A75" s="9" t="n">
        <v>75</v>
      </c>
      <c r="B75" s="10"/>
      <c r="C75" s="10"/>
      <c r="D75" s="9" t="str">
        <f aca="false">IF($B75="","",VLOOKUP($B75,seznam!$A$2:$B$269,2,"nepravda"))</f>
        <v/>
      </c>
      <c r="E75" s="9" t="str">
        <f aca="false">IF($B75="","",VLOOKUP($B75,seznam!$A$2:$D$269,4,"nepravda"))</f>
        <v/>
      </c>
      <c r="F75" s="9" t="str">
        <f aca="false">IF($C75="","",VLOOKUP($C75,seznam!$A$2:$B$269,2,"nepravda"))</f>
        <v/>
      </c>
      <c r="G75" s="9" t="str">
        <f aca="false">IF($C75="","",VLOOKUP($C75,seznam!$A$2:$D$269,4,"nepravda"))</f>
        <v/>
      </c>
      <c r="H75" s="9" t="str">
        <f aca="false">IF(C75="","",VLOOKUP($B75,seznam!$A$2:$E$269,5,"nepravda")+VLOOKUP($C75,seznam!$A$2:$E$269,5))</f>
        <v/>
      </c>
    </row>
    <row r="76" customFormat="false" ht="11.25" hidden="false" customHeight="false" outlineLevel="0" collapsed="false">
      <c r="A76" s="9" t="n">
        <v>76</v>
      </c>
      <c r="B76" s="10"/>
      <c r="C76" s="10"/>
      <c r="D76" s="9" t="str">
        <f aca="false">IF($B76="","",VLOOKUP($B76,seznam!$A$2:$B$269,2,"nepravda"))</f>
        <v/>
      </c>
      <c r="E76" s="9" t="str">
        <f aca="false">IF($B76="","",VLOOKUP($B76,seznam!$A$2:$D$269,4,"nepravda"))</f>
        <v/>
      </c>
      <c r="F76" s="9" t="str">
        <f aca="false">IF($C76="","",VLOOKUP($C76,seznam!$A$2:$B$269,2,"nepravda"))</f>
        <v/>
      </c>
      <c r="G76" s="9" t="str">
        <f aca="false">IF($C76="","",VLOOKUP($C76,seznam!$A$2:$D$269,4,"nepravda"))</f>
        <v/>
      </c>
      <c r="H76" s="9" t="str">
        <f aca="false">IF(C76="","",VLOOKUP($B76,seznam!$A$2:$E$269,5,"nepravda")+VLOOKUP($C76,seznam!$A$2:$E$269,5))</f>
        <v/>
      </c>
    </row>
    <row r="77" customFormat="false" ht="11.25" hidden="false" customHeight="false" outlineLevel="0" collapsed="false">
      <c r="A77" s="9" t="n">
        <v>77</v>
      </c>
      <c r="B77" s="10"/>
      <c r="C77" s="10"/>
      <c r="D77" s="9" t="str">
        <f aca="false">IF($B77="","",VLOOKUP($B77,seznam!$A$2:$B$269,2,"nepravda"))</f>
        <v/>
      </c>
      <c r="E77" s="9" t="str">
        <f aca="false">IF($B77="","",VLOOKUP($B77,seznam!$A$2:$D$269,4,"nepravda"))</f>
        <v/>
      </c>
      <c r="F77" s="9" t="str">
        <f aca="false">IF($C77="","",VLOOKUP($C77,seznam!$A$2:$B$269,2,"nepravda"))</f>
        <v/>
      </c>
      <c r="G77" s="9" t="str">
        <f aca="false">IF($C77="","",VLOOKUP($C77,seznam!$A$2:$D$269,4,"nepravda"))</f>
        <v/>
      </c>
      <c r="H77" s="9" t="str">
        <f aca="false">IF(C77="","",VLOOKUP($B77,seznam!$A$2:$E$269,5,"nepravda")+VLOOKUP($C77,seznam!$A$2:$E$269,5))</f>
        <v/>
      </c>
    </row>
    <row r="78" customFormat="false" ht="11.25" hidden="false" customHeight="false" outlineLevel="0" collapsed="false">
      <c r="A78" s="9" t="n">
        <v>78</v>
      </c>
      <c r="B78" s="10"/>
      <c r="C78" s="10"/>
      <c r="D78" s="9" t="str">
        <f aca="false">IF($B78="","",VLOOKUP($B78,seznam!$A$2:$B$269,2,"nepravda"))</f>
        <v/>
      </c>
      <c r="E78" s="9" t="str">
        <f aca="false">IF($B78="","",VLOOKUP($B78,seznam!$A$2:$D$269,4,"nepravda"))</f>
        <v/>
      </c>
      <c r="F78" s="9" t="str">
        <f aca="false">IF($C78="","",VLOOKUP($C78,seznam!$A$2:$B$269,2,"nepravda"))</f>
        <v/>
      </c>
      <c r="G78" s="9" t="str">
        <f aca="false">IF($C78="","",VLOOKUP($C78,seznam!$A$2:$D$269,4,"nepravda"))</f>
        <v/>
      </c>
      <c r="H78" s="9" t="str">
        <f aca="false">IF(C78="","",VLOOKUP($B78,seznam!$A$2:$E$269,5,"nepravda")+VLOOKUP($C78,seznam!$A$2:$E$269,5))</f>
        <v/>
      </c>
    </row>
    <row r="79" customFormat="false" ht="11.25" hidden="false" customHeight="false" outlineLevel="0" collapsed="false">
      <c r="A79" s="9" t="n">
        <v>79</v>
      </c>
      <c r="B79" s="10"/>
      <c r="C79" s="10"/>
      <c r="D79" s="9" t="str">
        <f aca="false">IF($B79="","",VLOOKUP($B79,seznam!$A$2:$B$269,2,"nepravda"))</f>
        <v/>
      </c>
      <c r="E79" s="9" t="str">
        <f aca="false">IF($B79="","",VLOOKUP($B79,seznam!$A$2:$D$269,4,"nepravda"))</f>
        <v/>
      </c>
      <c r="F79" s="9" t="str">
        <f aca="false">IF($C79="","",VLOOKUP($C79,seznam!$A$2:$B$269,2,"nepravda"))</f>
        <v/>
      </c>
      <c r="G79" s="9" t="str">
        <f aca="false">IF($C79="","",VLOOKUP($C79,seznam!$A$2:$D$269,4,"nepravda"))</f>
        <v/>
      </c>
      <c r="H79" s="9" t="str">
        <f aca="false">IF(C79="","",VLOOKUP($B79,seznam!$A$2:$E$269,5,"nepravda")+VLOOKUP($C79,seznam!$A$2:$E$269,5))</f>
        <v/>
      </c>
    </row>
    <row r="80" customFormat="false" ht="11.25" hidden="false" customHeight="false" outlineLevel="0" collapsed="false">
      <c r="A80" s="9" t="n">
        <v>80</v>
      </c>
      <c r="B80" s="10"/>
      <c r="C80" s="10"/>
      <c r="D80" s="9" t="str">
        <f aca="false">IF($B80="","",VLOOKUP($B80,seznam!$A$2:$B$269,2,"nepravda"))</f>
        <v/>
      </c>
      <c r="E80" s="9" t="str">
        <f aca="false">IF($B80="","",VLOOKUP($B80,seznam!$A$2:$D$269,4,"nepravda"))</f>
        <v/>
      </c>
      <c r="F80" s="9" t="str">
        <f aca="false">IF($C80="","",VLOOKUP($C80,seznam!$A$2:$B$269,2,"nepravda"))</f>
        <v/>
      </c>
      <c r="G80" s="9" t="str">
        <f aca="false">IF($C80="","",VLOOKUP($C80,seznam!$A$2:$D$269,4,"nepravda"))</f>
        <v/>
      </c>
      <c r="H80" s="9" t="str">
        <f aca="false">IF(C80="","",VLOOKUP($B80,seznam!$A$2:$E$269,5,"nepravda")+VLOOKUP($C80,seznam!$A$2:$E$269,5))</f>
        <v/>
      </c>
    </row>
    <row r="81" customFormat="false" ht="11.25" hidden="false" customHeight="false" outlineLevel="0" collapsed="false">
      <c r="A81" s="9" t="n">
        <v>81</v>
      </c>
      <c r="B81" s="10"/>
      <c r="C81" s="10"/>
      <c r="D81" s="9" t="str">
        <f aca="false">IF($B81="","",VLOOKUP($B81,seznam!$A$2:$B$269,2,"nepravda"))</f>
        <v/>
      </c>
      <c r="E81" s="9" t="str">
        <f aca="false">IF($B81="","",VLOOKUP($B81,seznam!$A$2:$D$269,4,"nepravda"))</f>
        <v/>
      </c>
      <c r="F81" s="9" t="str">
        <f aca="false">IF($C81="","",VLOOKUP($C81,seznam!$A$2:$B$269,2,"nepravda"))</f>
        <v/>
      </c>
      <c r="G81" s="9" t="str">
        <f aca="false">IF($C81="","",VLOOKUP($C81,seznam!$A$2:$D$269,4,"nepravda"))</f>
        <v/>
      </c>
      <c r="H81" s="9" t="str">
        <f aca="false">IF(C81="","",VLOOKUP($B81,seznam!$A$2:$E$269,5,"nepravda")+VLOOKUP($C81,seznam!$A$2:$E$269,5))</f>
        <v/>
      </c>
    </row>
    <row r="82" customFormat="false" ht="11.25" hidden="false" customHeight="false" outlineLevel="0" collapsed="false">
      <c r="A82" s="9" t="n">
        <v>82</v>
      </c>
      <c r="B82" s="10"/>
      <c r="C82" s="10"/>
      <c r="D82" s="9" t="str">
        <f aca="false">IF($B82="","",VLOOKUP($B82,seznam!$A$2:$B$269,2,"nepravda"))</f>
        <v/>
      </c>
      <c r="E82" s="9" t="str">
        <f aca="false">IF($B82="","",VLOOKUP($B82,seznam!$A$2:$D$269,4,"nepravda"))</f>
        <v/>
      </c>
      <c r="F82" s="9" t="str">
        <f aca="false">IF($C82="","",VLOOKUP($C82,seznam!$A$2:$B$269,2,"nepravda"))</f>
        <v/>
      </c>
      <c r="G82" s="9" t="str">
        <f aca="false">IF($C82="","",VLOOKUP($C82,seznam!$A$2:$D$269,4,"nepravda"))</f>
        <v/>
      </c>
      <c r="H82" s="9" t="str">
        <f aca="false">IF(C82="","",VLOOKUP($B82,seznam!$A$2:$E$269,5,"nepravda")+VLOOKUP($C82,seznam!$A$2:$E$269,5))</f>
        <v/>
      </c>
    </row>
    <row r="83" customFormat="false" ht="11.25" hidden="false" customHeight="false" outlineLevel="0" collapsed="false">
      <c r="A83" s="9" t="n">
        <v>83</v>
      </c>
      <c r="B83" s="10"/>
      <c r="C83" s="10"/>
      <c r="D83" s="9" t="str">
        <f aca="false">IF($B83="","",VLOOKUP($B83,seznam!$A$2:$B$269,2,"nepravda"))</f>
        <v/>
      </c>
      <c r="E83" s="9" t="str">
        <f aca="false">IF($B83="","",VLOOKUP($B83,seznam!$A$2:$D$269,4,"nepravda"))</f>
        <v/>
      </c>
      <c r="F83" s="9" t="str">
        <f aca="false">IF($C83="","",VLOOKUP($C83,seznam!$A$2:$B$269,2,"nepravda"))</f>
        <v/>
      </c>
      <c r="G83" s="9" t="str">
        <f aca="false">IF($C83="","",VLOOKUP($C83,seznam!$A$2:$D$269,4,"nepravda"))</f>
        <v/>
      </c>
      <c r="H83" s="9" t="str">
        <f aca="false">IF(C83="","",VLOOKUP($B83,seznam!$A$2:$E$269,5,"nepravda")+VLOOKUP($C83,seznam!$A$2:$E$269,5))</f>
        <v/>
      </c>
    </row>
    <row r="84" customFormat="false" ht="11.25" hidden="false" customHeight="false" outlineLevel="0" collapsed="false">
      <c r="A84" s="9" t="n">
        <v>84</v>
      </c>
      <c r="B84" s="10"/>
      <c r="C84" s="10"/>
      <c r="D84" s="9" t="str">
        <f aca="false">IF($B84="","",VLOOKUP($B84,seznam!$A$2:$B$269,2,"nepravda"))</f>
        <v/>
      </c>
      <c r="E84" s="9" t="str">
        <f aca="false">IF($B84="","",VLOOKUP($B84,seznam!$A$2:$D$269,4,"nepravda"))</f>
        <v/>
      </c>
      <c r="F84" s="9" t="str">
        <f aca="false">IF($C84="","",VLOOKUP($C84,seznam!$A$2:$B$269,2,"nepravda"))</f>
        <v/>
      </c>
      <c r="G84" s="9" t="str">
        <f aca="false">IF($C84="","",VLOOKUP($C84,seznam!$A$2:$D$269,4,"nepravda"))</f>
        <v/>
      </c>
      <c r="H84" s="9" t="str">
        <f aca="false">IF(C84="","",VLOOKUP($B84,seznam!$A$2:$E$269,5,"nepravda")+VLOOKUP($C84,seznam!$A$2:$E$269,5))</f>
        <v/>
      </c>
    </row>
    <row r="85" customFormat="false" ht="11.25" hidden="false" customHeight="false" outlineLevel="0" collapsed="false">
      <c r="A85" s="9" t="n">
        <v>85</v>
      </c>
      <c r="B85" s="10"/>
      <c r="C85" s="10"/>
      <c r="D85" s="9" t="str">
        <f aca="false">IF($B85="","",VLOOKUP($B85,seznam!$A$2:$B$269,2,"nepravda"))</f>
        <v/>
      </c>
      <c r="E85" s="9" t="str">
        <f aca="false">IF($B85="","",VLOOKUP($B85,seznam!$A$2:$D$269,4,"nepravda"))</f>
        <v/>
      </c>
      <c r="F85" s="9" t="str">
        <f aca="false">IF($C85="","",VLOOKUP($C85,seznam!$A$2:$B$269,2,"nepravda"))</f>
        <v/>
      </c>
      <c r="G85" s="9" t="str">
        <f aca="false">IF($C85="","",VLOOKUP($C85,seznam!$A$2:$D$269,4,"nepravda"))</f>
        <v/>
      </c>
      <c r="H85" s="9" t="str">
        <f aca="false">IF(C85="","",VLOOKUP($B85,seznam!$A$2:$E$269,5,"nepravda")+VLOOKUP($C85,seznam!$A$2:$E$269,5))</f>
        <v/>
      </c>
    </row>
    <row r="86" customFormat="false" ht="11.25" hidden="false" customHeight="false" outlineLevel="0" collapsed="false">
      <c r="A86" s="9" t="n">
        <v>86</v>
      </c>
      <c r="B86" s="10"/>
      <c r="C86" s="10"/>
      <c r="D86" s="9" t="str">
        <f aca="false">IF($B86="","",VLOOKUP($B86,seznam!$A$2:$B$269,2,"nepravda"))</f>
        <v/>
      </c>
      <c r="E86" s="9" t="str">
        <f aca="false">IF($B86="","",VLOOKUP($B86,seznam!$A$2:$D$269,4,"nepravda"))</f>
        <v/>
      </c>
      <c r="F86" s="9" t="str">
        <f aca="false">IF($C86="","",VLOOKUP($C86,seznam!$A$2:$B$269,2,"nepravda"))</f>
        <v/>
      </c>
      <c r="G86" s="9" t="str">
        <f aca="false">IF($C86="","",VLOOKUP($C86,seznam!$A$2:$D$269,4,"nepravda"))</f>
        <v/>
      </c>
      <c r="H86" s="9" t="str">
        <f aca="false">IF(C86="","",VLOOKUP($B86,seznam!$A$2:$E$269,5,"nepravda")+VLOOKUP($C86,seznam!$A$2:$E$269,5))</f>
        <v/>
      </c>
    </row>
    <row r="87" customFormat="false" ht="11.25" hidden="false" customHeight="false" outlineLevel="0" collapsed="false">
      <c r="A87" s="9" t="n">
        <v>87</v>
      </c>
      <c r="B87" s="10"/>
      <c r="C87" s="10"/>
      <c r="D87" s="9" t="str">
        <f aca="false">IF($B87="","",VLOOKUP($B87,seznam!$A$2:$B$269,2,"nepravda"))</f>
        <v/>
      </c>
      <c r="E87" s="9" t="str">
        <f aca="false">IF($B87="","",VLOOKUP($B87,seznam!$A$2:$D$269,4,"nepravda"))</f>
        <v/>
      </c>
      <c r="F87" s="9" t="str">
        <f aca="false">IF($C87="","",VLOOKUP($C87,seznam!$A$2:$B$269,2,"nepravda"))</f>
        <v/>
      </c>
      <c r="G87" s="9" t="str">
        <f aca="false">IF($C87="","",VLOOKUP($C87,seznam!$A$2:$D$269,4,"nepravda"))</f>
        <v/>
      </c>
      <c r="H87" s="9" t="str">
        <f aca="false">IF(C87="","",VLOOKUP($B87,seznam!$A$2:$E$269,5,"nepravda")+VLOOKUP($C87,seznam!$A$2:$E$269,5))</f>
        <v/>
      </c>
    </row>
    <row r="88" customFormat="false" ht="11.25" hidden="false" customHeight="false" outlineLevel="0" collapsed="false">
      <c r="A88" s="9" t="n">
        <v>88</v>
      </c>
      <c r="B88" s="10"/>
      <c r="C88" s="10"/>
      <c r="D88" s="9" t="str">
        <f aca="false">IF($B88="","",VLOOKUP($B88,seznam!$A$2:$B$269,2,"nepravda"))</f>
        <v/>
      </c>
      <c r="E88" s="9" t="str">
        <f aca="false">IF($B88="","",VLOOKUP($B88,seznam!$A$2:$D$269,4,"nepravda"))</f>
        <v/>
      </c>
      <c r="F88" s="9" t="str">
        <f aca="false">IF($C88="","",VLOOKUP($C88,seznam!$A$2:$B$269,2,"nepravda"))</f>
        <v/>
      </c>
      <c r="G88" s="9" t="str">
        <f aca="false">IF($C88="","",VLOOKUP($C88,seznam!$A$2:$D$269,4,"nepravda"))</f>
        <v/>
      </c>
      <c r="H88" s="9" t="str">
        <f aca="false">IF(C88="","",VLOOKUP($B88,seznam!$A$2:$E$269,5,"nepravda")+VLOOKUP($C88,seznam!$A$2:$E$269,5))</f>
        <v/>
      </c>
    </row>
    <row r="89" customFormat="false" ht="11.25" hidden="false" customHeight="false" outlineLevel="0" collapsed="false">
      <c r="A89" s="9" t="n">
        <v>89</v>
      </c>
      <c r="B89" s="10"/>
      <c r="C89" s="10"/>
      <c r="D89" s="9" t="str">
        <f aca="false">IF($B89="","",VLOOKUP($B89,seznam!$A$2:$B$269,2,"nepravda"))</f>
        <v/>
      </c>
      <c r="E89" s="9" t="str">
        <f aca="false">IF($B89="","",VLOOKUP($B89,seznam!$A$2:$D$269,4,"nepravda"))</f>
        <v/>
      </c>
      <c r="F89" s="9" t="str">
        <f aca="false">IF($C89="","",VLOOKUP($C89,seznam!$A$2:$B$269,2,"nepravda"))</f>
        <v/>
      </c>
      <c r="G89" s="9" t="str">
        <f aca="false">IF($C89="","",VLOOKUP($C89,seznam!$A$2:$D$269,4,"nepravda"))</f>
        <v/>
      </c>
      <c r="H89" s="9" t="str">
        <f aca="false">IF(C89="","",VLOOKUP($B89,seznam!$A$2:$E$269,5,"nepravda")+VLOOKUP($C89,seznam!$A$2:$E$269,5))</f>
        <v/>
      </c>
    </row>
    <row r="90" customFormat="false" ht="11.25" hidden="false" customHeight="false" outlineLevel="0" collapsed="false">
      <c r="A90" s="9" t="n">
        <v>90</v>
      </c>
      <c r="B90" s="10"/>
      <c r="C90" s="10"/>
      <c r="D90" s="9" t="str">
        <f aca="false">IF($B90="","",VLOOKUP($B90,seznam!$A$2:$B$269,2,"nepravda"))</f>
        <v/>
      </c>
      <c r="E90" s="9" t="str">
        <f aca="false">IF($B90="","",VLOOKUP($B90,seznam!$A$2:$D$269,4,"nepravda"))</f>
        <v/>
      </c>
      <c r="F90" s="9" t="str">
        <f aca="false">IF($C90="","",VLOOKUP($C90,seznam!$A$2:$B$269,2,"nepravda"))</f>
        <v/>
      </c>
      <c r="G90" s="9" t="str">
        <f aca="false">IF($C90="","",VLOOKUP($C90,seznam!$A$2:$D$269,4,"nepravda"))</f>
        <v/>
      </c>
      <c r="H90" s="9" t="str">
        <f aca="false">IF(C90="","",VLOOKUP($B90,seznam!$A$2:$E$269,5,"nepravda")+VLOOKUP($C90,seznam!$A$2:$E$269,5))</f>
        <v/>
      </c>
    </row>
    <row r="91" customFormat="false" ht="11.25" hidden="false" customHeight="false" outlineLevel="0" collapsed="false">
      <c r="A91" s="9" t="n">
        <v>91</v>
      </c>
      <c r="B91" s="10"/>
      <c r="C91" s="10"/>
      <c r="D91" s="9" t="str">
        <f aca="false">IF($B91="","",VLOOKUP($B91,seznam!$A$2:$B$269,2,"nepravda"))</f>
        <v/>
      </c>
      <c r="E91" s="9" t="str">
        <f aca="false">IF($B91="","",VLOOKUP($B91,seznam!$A$2:$D$269,4,"nepravda"))</f>
        <v/>
      </c>
      <c r="F91" s="9" t="str">
        <f aca="false">IF($C91="","",VLOOKUP($C91,seznam!$A$2:$B$269,2,"nepravda"))</f>
        <v/>
      </c>
      <c r="G91" s="9" t="str">
        <f aca="false">IF($C91="","",VLOOKUP($C91,seznam!$A$2:$D$269,4,"nepravda"))</f>
        <v/>
      </c>
      <c r="H91" s="9" t="str">
        <f aca="false">IF(C91="","",VLOOKUP($B91,seznam!$A$2:$E$269,5,"nepravda")+VLOOKUP($C91,seznam!$A$2:$E$269,5))</f>
        <v/>
      </c>
    </row>
    <row r="92" customFormat="false" ht="11.25" hidden="false" customHeight="false" outlineLevel="0" collapsed="false">
      <c r="A92" s="9" t="n">
        <v>92</v>
      </c>
      <c r="B92" s="10"/>
      <c r="C92" s="10"/>
      <c r="D92" s="9" t="str">
        <f aca="false">IF($B92="","",VLOOKUP($B92,seznam!$A$2:$B$269,2,"nepravda"))</f>
        <v/>
      </c>
      <c r="E92" s="9" t="str">
        <f aca="false">IF($B92="","",VLOOKUP($B92,seznam!$A$2:$D$269,4,"nepravda"))</f>
        <v/>
      </c>
      <c r="F92" s="9" t="str">
        <f aca="false">IF($C92="","",VLOOKUP($C92,seznam!$A$2:$B$269,2,"nepravda"))</f>
        <v/>
      </c>
      <c r="G92" s="9" t="str">
        <f aca="false">IF($C92="","",VLOOKUP($C92,seznam!$A$2:$D$269,4,"nepravda"))</f>
        <v/>
      </c>
      <c r="H92" s="9" t="str">
        <f aca="false">IF(C92="","",VLOOKUP($B92,seznam!$A$2:$E$269,5,"nepravda")+VLOOKUP($C92,seznam!$A$2:$E$269,5))</f>
        <v/>
      </c>
    </row>
    <row r="93" customFormat="false" ht="11.25" hidden="false" customHeight="false" outlineLevel="0" collapsed="false">
      <c r="A93" s="9" t="n">
        <v>93</v>
      </c>
      <c r="B93" s="10"/>
      <c r="C93" s="10"/>
      <c r="D93" s="9" t="str">
        <f aca="false">IF($B93="","",VLOOKUP($B93,seznam!$A$2:$B$269,2,"nepravda"))</f>
        <v/>
      </c>
      <c r="E93" s="9" t="str">
        <f aca="false">IF($B93="","",VLOOKUP($B93,seznam!$A$2:$D$269,4,"nepravda"))</f>
        <v/>
      </c>
      <c r="F93" s="9" t="str">
        <f aca="false">IF($C93="","",VLOOKUP($C93,seznam!$A$2:$B$269,2,"nepravda"))</f>
        <v/>
      </c>
      <c r="G93" s="9" t="str">
        <f aca="false">IF($C93="","",VLOOKUP($C93,seznam!$A$2:$D$269,4,"nepravda"))</f>
        <v/>
      </c>
      <c r="H93" s="9" t="str">
        <f aca="false">IF(C93="","",VLOOKUP($B93,seznam!$A$2:$E$269,5,"nepravda")+VLOOKUP($C93,seznam!$A$2:$E$269,5))</f>
        <v/>
      </c>
    </row>
    <row r="94" customFormat="false" ht="11.25" hidden="false" customHeight="false" outlineLevel="0" collapsed="false">
      <c r="A94" s="9" t="n">
        <v>94</v>
      </c>
      <c r="B94" s="10"/>
      <c r="C94" s="10"/>
      <c r="D94" s="9" t="str">
        <f aca="false">IF($B94="","",VLOOKUP($B94,seznam!$A$2:$B$269,2,"nepravda"))</f>
        <v/>
      </c>
      <c r="E94" s="9" t="str">
        <f aca="false">IF($B94="","",VLOOKUP($B94,seznam!$A$2:$D$269,4,"nepravda"))</f>
        <v/>
      </c>
      <c r="F94" s="9" t="str">
        <f aca="false">IF($C94="","",VLOOKUP($C94,seznam!$A$2:$B$269,2,"nepravda"))</f>
        <v/>
      </c>
      <c r="G94" s="9" t="str">
        <f aca="false">IF($C94="","",VLOOKUP($C94,seznam!$A$2:$D$269,4,"nepravda"))</f>
        <v/>
      </c>
      <c r="H94" s="9" t="str">
        <f aca="false">IF(C94="","",VLOOKUP($B94,seznam!$A$2:$E$269,5,"nepravda")+VLOOKUP($C94,seznam!$A$2:$E$269,5))</f>
        <v/>
      </c>
    </row>
    <row r="95" customFormat="false" ht="11.25" hidden="false" customHeight="false" outlineLevel="0" collapsed="false">
      <c r="A95" s="9" t="n">
        <v>95</v>
      </c>
      <c r="B95" s="10"/>
      <c r="C95" s="10"/>
      <c r="D95" s="9" t="str">
        <f aca="false">IF($B95="","",VLOOKUP($B95,seznam!$A$2:$B$269,2,"nepravda"))</f>
        <v/>
      </c>
      <c r="E95" s="9" t="str">
        <f aca="false">IF($B95="","",VLOOKUP($B95,seznam!$A$2:$D$269,4,"nepravda"))</f>
        <v/>
      </c>
      <c r="F95" s="9" t="str">
        <f aca="false">IF($C95="","",VLOOKUP($C95,seznam!$A$2:$B$269,2,"nepravda"))</f>
        <v/>
      </c>
      <c r="G95" s="9" t="str">
        <f aca="false">IF($C95="","",VLOOKUP($C95,seznam!$A$2:$D$269,4,"nepravda"))</f>
        <v/>
      </c>
      <c r="H95" s="9" t="str">
        <f aca="false">IF(C95="","",VLOOKUP($B95,seznam!$A$2:$E$269,5,"nepravda")+VLOOKUP($C95,seznam!$A$2:$E$269,5))</f>
        <v/>
      </c>
    </row>
    <row r="96" customFormat="false" ht="11.25" hidden="false" customHeight="false" outlineLevel="0" collapsed="false">
      <c r="A96" s="9" t="n">
        <v>96</v>
      </c>
      <c r="B96" s="10"/>
      <c r="C96" s="10"/>
      <c r="D96" s="9" t="str">
        <f aca="false">IF($B96="","",VLOOKUP($B96,seznam!$A$2:$B$269,2,"nepravda"))</f>
        <v/>
      </c>
      <c r="E96" s="9" t="str">
        <f aca="false">IF($B96="","",VLOOKUP($B96,seznam!$A$2:$D$269,4,"nepravda"))</f>
        <v/>
      </c>
      <c r="F96" s="9" t="str">
        <f aca="false">IF($C96="","",VLOOKUP($C96,seznam!$A$2:$B$269,2,"nepravda"))</f>
        <v/>
      </c>
      <c r="G96" s="9" t="str">
        <f aca="false">IF($C96="","",VLOOKUP($C96,seznam!$A$2:$D$269,4,"nepravda"))</f>
        <v/>
      </c>
      <c r="H96" s="9" t="str">
        <f aca="false">IF(C96="","",VLOOKUP($B96,seznam!$A$2:$E$269,5,"nepravda")+VLOOKUP($C96,seznam!$A$2:$E$269,5))</f>
        <v/>
      </c>
    </row>
    <row r="97" customFormat="false" ht="11.25" hidden="false" customHeight="false" outlineLevel="0" collapsed="false">
      <c r="A97" s="9" t="n">
        <v>97</v>
      </c>
      <c r="B97" s="10"/>
      <c r="C97" s="10"/>
      <c r="D97" s="9" t="str">
        <f aca="false">IF($B97="","",VLOOKUP($B97,seznam!$A$2:$B$269,2,"nepravda"))</f>
        <v/>
      </c>
      <c r="E97" s="9" t="str">
        <f aca="false">IF($B97="","",VLOOKUP($B97,seznam!$A$2:$D$269,4,"nepravda"))</f>
        <v/>
      </c>
      <c r="F97" s="9" t="str">
        <f aca="false">IF($C97="","",VLOOKUP($C97,seznam!$A$2:$B$269,2,"nepravda"))</f>
        <v/>
      </c>
      <c r="G97" s="9" t="str">
        <f aca="false">IF($C97="","",VLOOKUP($C97,seznam!$A$2:$D$269,4,"nepravda"))</f>
        <v/>
      </c>
      <c r="H97" s="9" t="str">
        <f aca="false">IF(C97="","",VLOOKUP($B97,seznam!$A$2:$E$269,5,"nepravda")+VLOOKUP($C97,seznam!$A$2:$E$269,5))</f>
        <v/>
      </c>
    </row>
    <row r="98" customFormat="false" ht="11.25" hidden="false" customHeight="false" outlineLevel="0" collapsed="false">
      <c r="A98" s="9" t="n">
        <v>98</v>
      </c>
      <c r="B98" s="10"/>
      <c r="C98" s="10"/>
      <c r="D98" s="9" t="str">
        <f aca="false">IF($B98="","",VLOOKUP($B98,seznam!$A$2:$B$269,2,"nepravda"))</f>
        <v/>
      </c>
      <c r="E98" s="9" t="str">
        <f aca="false">IF($B98="","",VLOOKUP($B98,seznam!$A$2:$D$269,4,"nepravda"))</f>
        <v/>
      </c>
      <c r="F98" s="9" t="str">
        <f aca="false">IF($C98="","",VLOOKUP($C98,seznam!$A$2:$B$269,2,"nepravda"))</f>
        <v/>
      </c>
      <c r="G98" s="9" t="str">
        <f aca="false">IF($C98="","",VLOOKUP($C98,seznam!$A$2:$D$269,4,"nepravda"))</f>
        <v/>
      </c>
      <c r="H98" s="9" t="str">
        <f aca="false">IF(C98="","",VLOOKUP($B98,seznam!$A$2:$E$269,5,"nepravda")+VLOOKUP($C98,seznam!$A$2:$E$269,5))</f>
        <v/>
      </c>
    </row>
    <row r="99" customFormat="false" ht="11.25" hidden="false" customHeight="false" outlineLevel="0" collapsed="false">
      <c r="A99" s="9" t="n">
        <v>99</v>
      </c>
      <c r="B99" s="10"/>
      <c r="C99" s="10"/>
      <c r="D99" s="9" t="str">
        <f aca="false">IF($B99="","",VLOOKUP($B99,seznam!$A$2:$B$269,2,"nepravda"))</f>
        <v/>
      </c>
      <c r="E99" s="9" t="str">
        <f aca="false">IF($B99="","",VLOOKUP($B99,seznam!$A$2:$D$269,4,"nepravda"))</f>
        <v/>
      </c>
      <c r="F99" s="9" t="str">
        <f aca="false">IF($C99="","",VLOOKUP($C99,seznam!$A$2:$B$269,2,"nepravda"))</f>
        <v/>
      </c>
      <c r="G99" s="9" t="str">
        <f aca="false">IF($C99="","",VLOOKUP($C99,seznam!$A$2:$D$269,4,"nepravda"))</f>
        <v/>
      </c>
      <c r="H99" s="9" t="str">
        <f aca="false">IF(C99="","",VLOOKUP($B99,seznam!$A$2:$E$269,5,"nepravda")+VLOOKUP($C99,seznam!$A$2:$E$269,5))</f>
        <v/>
      </c>
    </row>
    <row r="100" customFormat="false" ht="11.25" hidden="false" customHeight="false" outlineLevel="0" collapsed="false">
      <c r="A100" s="9" t="n">
        <v>100</v>
      </c>
      <c r="B100" s="10"/>
      <c r="C100" s="10"/>
      <c r="D100" s="9" t="str">
        <f aca="false">IF($B100="","",VLOOKUP($B100,seznam!$A$2:$B$269,2,"nepravda"))</f>
        <v/>
      </c>
      <c r="E100" s="9" t="str">
        <f aca="false">IF($B100="","",VLOOKUP($B100,seznam!$A$2:$D$269,4,"nepravda"))</f>
        <v/>
      </c>
      <c r="F100" s="9" t="str">
        <f aca="false">IF($C100="","",VLOOKUP($C100,seznam!$A$2:$B$269,2,"nepravda"))</f>
        <v/>
      </c>
      <c r="G100" s="9" t="str">
        <f aca="false">IF($C100="","",VLOOKUP($C100,seznam!$A$2:$D$269,4,"nepravda"))</f>
        <v/>
      </c>
      <c r="H100" s="9" t="str">
        <f aca="false">IF(C100="","",VLOOKUP($B100,seznam!$A$2:$E$269,5,"nepravda")+VLOOKUP($C100,seznam!$A$2:$E$269,5))</f>
        <v/>
      </c>
    </row>
    <row r="101" customFormat="false" ht="11.25" hidden="false" customHeight="false" outlineLevel="0" collapsed="false">
      <c r="A101" s="9" t="n">
        <v>101</v>
      </c>
      <c r="B101" s="10"/>
      <c r="C101" s="10"/>
      <c r="D101" s="9" t="str">
        <f aca="false">IF($B101="","",VLOOKUP($B101,seznam!$A$2:$B$269,2,"nepravda"))</f>
        <v/>
      </c>
      <c r="E101" s="9" t="str">
        <f aca="false">IF($B101="","",VLOOKUP($B101,seznam!$A$2:$D$269,4,"nepravda"))</f>
        <v/>
      </c>
      <c r="F101" s="9" t="str">
        <f aca="false">IF($C101="","",VLOOKUP($C101,seznam!$A$2:$B$269,2,"nepravda"))</f>
        <v/>
      </c>
      <c r="G101" s="9" t="str">
        <f aca="false">IF($C101="","",VLOOKUP($C101,seznam!$A$2:$D$269,4,"nepravda"))</f>
        <v/>
      </c>
      <c r="H101" s="9" t="str">
        <f aca="false">IF(C101="","",VLOOKUP($B101,seznam!$A$2:$E$269,5,"nepravda")+VLOOKUP($C101,seznam!$A$2:$E$269,5))</f>
        <v/>
      </c>
    </row>
    <row r="102" customFormat="false" ht="11.25" hidden="false" customHeight="false" outlineLevel="0" collapsed="false">
      <c r="A102" s="9" t="n">
        <v>102</v>
      </c>
      <c r="B102" s="10"/>
      <c r="C102" s="10"/>
      <c r="D102" s="9" t="str">
        <f aca="false">IF($B102="","",VLOOKUP($B102,seznam!$A$2:$B$269,2,"nepravda"))</f>
        <v/>
      </c>
      <c r="E102" s="9" t="str">
        <f aca="false">IF($B102="","",VLOOKUP($B102,seznam!$A$2:$D$269,4,"nepravda"))</f>
        <v/>
      </c>
      <c r="F102" s="9" t="str">
        <f aca="false">IF($C102="","",VLOOKUP($C102,seznam!$A$2:$B$269,2,"nepravda"))</f>
        <v/>
      </c>
      <c r="G102" s="9" t="str">
        <f aca="false">IF($C102="","",VLOOKUP($C102,seznam!$A$2:$D$269,4,"nepravda"))</f>
        <v/>
      </c>
      <c r="H102" s="9" t="str">
        <f aca="false">IF(C102="","",VLOOKUP($B102,seznam!$A$2:$E$269,5,"nepravda")+VLOOKUP($C102,seznam!$A$2:$E$269,5))</f>
        <v/>
      </c>
    </row>
    <row r="103" customFormat="false" ht="11.25" hidden="false" customHeight="false" outlineLevel="0" collapsed="false">
      <c r="A103" s="9" t="n">
        <v>103</v>
      </c>
      <c r="B103" s="10"/>
      <c r="C103" s="10"/>
      <c r="D103" s="9" t="str">
        <f aca="false">IF($B103="","",VLOOKUP($B103,seznam!$A$2:$B$269,2,"nepravda"))</f>
        <v/>
      </c>
      <c r="E103" s="9" t="str">
        <f aca="false">IF($B103="","",VLOOKUP($B103,seznam!$A$2:$D$269,4,"nepravda"))</f>
        <v/>
      </c>
      <c r="F103" s="9" t="str">
        <f aca="false">IF($C103="","",VLOOKUP($C103,seznam!$A$2:$B$269,2,"nepravda"))</f>
        <v/>
      </c>
      <c r="G103" s="9" t="str">
        <f aca="false">IF($C103="","",VLOOKUP($C103,seznam!$A$2:$D$269,4,"nepravda"))</f>
        <v/>
      </c>
      <c r="H103" s="9" t="str">
        <f aca="false">IF(C103="","",VLOOKUP($B103,seznam!$A$2:$E$269,5,"nepravda")+VLOOKUP($C103,seznam!$A$2:$E$269,5))</f>
        <v/>
      </c>
    </row>
    <row r="104" customFormat="false" ht="11.25" hidden="false" customHeight="false" outlineLevel="0" collapsed="false">
      <c r="A104" s="9" t="n">
        <v>104</v>
      </c>
      <c r="B104" s="10"/>
      <c r="C104" s="10"/>
      <c r="D104" s="9" t="str">
        <f aca="false">IF($B104="","",VLOOKUP($B104,seznam!$A$2:$B$269,2,"nepravda"))</f>
        <v/>
      </c>
      <c r="E104" s="9" t="str">
        <f aca="false">IF($B104="","",VLOOKUP($B104,seznam!$A$2:$D$269,4,"nepravda"))</f>
        <v/>
      </c>
      <c r="F104" s="9" t="str">
        <f aca="false">IF($C104="","",VLOOKUP($C104,seznam!$A$2:$B$269,2,"nepravda"))</f>
        <v/>
      </c>
      <c r="G104" s="9" t="str">
        <f aca="false">IF($C104="","",VLOOKUP($C104,seznam!$A$2:$D$269,4,"nepravda"))</f>
        <v/>
      </c>
      <c r="H104" s="9" t="str">
        <f aca="false">IF(C104="","",VLOOKUP($B104,seznam!$A$2:$E$269,5,"nepravda")+VLOOKUP($C104,seznam!$A$2:$E$269,5))</f>
        <v/>
      </c>
    </row>
    <row r="105" customFormat="false" ht="11.25" hidden="false" customHeight="false" outlineLevel="0" collapsed="false">
      <c r="A105" s="9" t="n">
        <v>105</v>
      </c>
      <c r="B105" s="10"/>
      <c r="C105" s="10"/>
      <c r="D105" s="9" t="str">
        <f aca="false">IF($B105="","",VLOOKUP($B105,seznam!$A$2:$B$269,2,"nepravda"))</f>
        <v/>
      </c>
      <c r="E105" s="9" t="str">
        <f aca="false">IF($B105="","",VLOOKUP($B105,seznam!$A$2:$D$269,4,"nepravda"))</f>
        <v/>
      </c>
      <c r="F105" s="9" t="str">
        <f aca="false">IF($C105="","",VLOOKUP($C105,seznam!$A$2:$B$269,2,"nepravda"))</f>
        <v/>
      </c>
      <c r="G105" s="9" t="str">
        <f aca="false">IF($C105="","",VLOOKUP($C105,seznam!$A$2:$D$269,4,"nepravda"))</f>
        <v/>
      </c>
      <c r="H105" s="9" t="str">
        <f aca="false">IF(C105="","",VLOOKUP($B105,seznam!$A$2:$E$269,5,"nepravda")+VLOOKUP($C105,seznam!$A$2:$E$269,5))</f>
        <v/>
      </c>
    </row>
    <row r="106" customFormat="false" ht="11.25" hidden="false" customHeight="false" outlineLevel="0" collapsed="false">
      <c r="A106" s="9" t="n">
        <v>106</v>
      </c>
      <c r="B106" s="10"/>
      <c r="C106" s="10"/>
      <c r="D106" s="9" t="str">
        <f aca="false">IF($B106="","",VLOOKUP($B106,seznam!$A$2:$B$269,2,"nepravda"))</f>
        <v/>
      </c>
      <c r="E106" s="9" t="str">
        <f aca="false">IF($B106="","",VLOOKUP($B106,seznam!$A$2:$D$269,4,"nepravda"))</f>
        <v/>
      </c>
      <c r="F106" s="9" t="str">
        <f aca="false">IF($C106="","",VLOOKUP($C106,seznam!$A$2:$B$269,2,"nepravda"))</f>
        <v/>
      </c>
      <c r="G106" s="9" t="str">
        <f aca="false">IF($C106="","",VLOOKUP($C106,seznam!$A$2:$D$269,4,"nepravda"))</f>
        <v/>
      </c>
      <c r="H106" s="9" t="str">
        <f aca="false">IF(C106="","",VLOOKUP($B106,seznam!$A$2:$E$269,5,"nepravda")+VLOOKUP($C106,seznam!$A$2:$E$269,5))</f>
        <v/>
      </c>
    </row>
    <row r="107" customFormat="false" ht="11.25" hidden="false" customHeight="false" outlineLevel="0" collapsed="false">
      <c r="A107" s="9" t="n">
        <v>107</v>
      </c>
      <c r="B107" s="10"/>
      <c r="C107" s="10"/>
      <c r="D107" s="9" t="str">
        <f aca="false">IF($B107="","",VLOOKUP($B107,seznam!$A$2:$B$269,2,"nepravda"))</f>
        <v/>
      </c>
      <c r="E107" s="9" t="str">
        <f aca="false">IF($B107="","",VLOOKUP($B107,seznam!$A$2:$D$269,4,"nepravda"))</f>
        <v/>
      </c>
      <c r="F107" s="9" t="str">
        <f aca="false">IF($C107="","",VLOOKUP($C107,seznam!$A$2:$B$269,2,"nepravda"))</f>
        <v/>
      </c>
      <c r="G107" s="9" t="str">
        <f aca="false">IF($C107="","",VLOOKUP($C107,seznam!$A$2:$D$269,4,"nepravda"))</f>
        <v/>
      </c>
      <c r="H107" s="9" t="str">
        <f aca="false">IF(C107="","",VLOOKUP($B107,seznam!$A$2:$E$269,5,"nepravda")+VLOOKUP($C107,seznam!$A$2:$E$269,5))</f>
        <v/>
      </c>
    </row>
    <row r="108" customFormat="false" ht="11.25" hidden="false" customHeight="false" outlineLevel="0" collapsed="false">
      <c r="A108" s="9" t="n">
        <v>108</v>
      </c>
      <c r="B108" s="10"/>
      <c r="C108" s="10"/>
      <c r="D108" s="9" t="str">
        <f aca="false">IF($B108="","",VLOOKUP($B108,seznam!$A$2:$B$269,2,"nepravda"))</f>
        <v/>
      </c>
      <c r="E108" s="9" t="str">
        <f aca="false">IF($B108="","",VLOOKUP($B108,seznam!$A$2:$D$269,4,"nepravda"))</f>
        <v/>
      </c>
      <c r="F108" s="9" t="str">
        <f aca="false">IF($C108="","",VLOOKUP($C108,seznam!$A$2:$B$269,2,"nepravda"))</f>
        <v/>
      </c>
      <c r="G108" s="9" t="str">
        <f aca="false">IF($C108="","",VLOOKUP($C108,seznam!$A$2:$D$269,4,"nepravda"))</f>
        <v/>
      </c>
      <c r="H108" s="9" t="str">
        <f aca="false">IF(C108="","",VLOOKUP($B108,seznam!$A$2:$E$269,5,"nepravda")+VLOOKUP($C108,seznam!$A$2:$E$269,5))</f>
        <v/>
      </c>
    </row>
    <row r="109" customFormat="false" ht="11.25" hidden="false" customHeight="false" outlineLevel="0" collapsed="false">
      <c r="A109" s="9" t="n">
        <v>109</v>
      </c>
      <c r="B109" s="10"/>
      <c r="C109" s="10"/>
      <c r="D109" s="9" t="str">
        <f aca="false">IF($B109="","",VLOOKUP($B109,seznam!$A$2:$B$269,2,"nepravda"))</f>
        <v/>
      </c>
      <c r="E109" s="9" t="str">
        <f aca="false">IF($B109="","",VLOOKUP($B109,seznam!$A$2:$D$269,4,"nepravda"))</f>
        <v/>
      </c>
      <c r="F109" s="9" t="str">
        <f aca="false">IF($C109="","",VLOOKUP($C109,seznam!$A$2:$B$269,2,"nepravda"))</f>
        <v/>
      </c>
      <c r="G109" s="9" t="str">
        <f aca="false">IF($C109="","",VLOOKUP($C109,seznam!$A$2:$D$269,4,"nepravda"))</f>
        <v/>
      </c>
      <c r="H109" s="9" t="str">
        <f aca="false">IF(C109="","",VLOOKUP($B109,seznam!$A$2:$E$269,5,"nepravda")+VLOOKUP($C109,seznam!$A$2:$E$269,5))</f>
        <v/>
      </c>
    </row>
    <row r="110" customFormat="false" ht="11.25" hidden="false" customHeight="false" outlineLevel="0" collapsed="false">
      <c r="A110" s="9" t="n">
        <v>110</v>
      </c>
      <c r="B110" s="10"/>
      <c r="C110" s="10"/>
      <c r="D110" s="9" t="str">
        <f aca="false">IF($B110="","",VLOOKUP($B110,seznam!$A$2:$B$269,2,"nepravda"))</f>
        <v/>
      </c>
      <c r="E110" s="9" t="str">
        <f aca="false">IF($B110="","",VLOOKUP($B110,seznam!$A$2:$D$269,4,"nepravda"))</f>
        <v/>
      </c>
      <c r="F110" s="9" t="str">
        <f aca="false">IF($C110="","",VLOOKUP($C110,seznam!$A$2:$B$269,2,"nepravda"))</f>
        <v/>
      </c>
      <c r="G110" s="9" t="str">
        <f aca="false">IF($C110="","",VLOOKUP($C110,seznam!$A$2:$D$269,4,"nepravda"))</f>
        <v/>
      </c>
      <c r="H110" s="9" t="str">
        <f aca="false">IF(C110="","",VLOOKUP($B110,seznam!$A$2:$E$269,5,"nepravda")+VLOOKUP($C110,seznam!$A$2:$E$269,5))</f>
        <v/>
      </c>
    </row>
    <row r="111" customFormat="false" ht="11.25" hidden="false" customHeight="false" outlineLevel="0" collapsed="false">
      <c r="A111" s="9" t="n">
        <v>111</v>
      </c>
      <c r="B111" s="10"/>
      <c r="C111" s="10"/>
      <c r="D111" s="9" t="str">
        <f aca="false">IF($B111="","",VLOOKUP($B111,seznam!$A$2:$B$269,2,"nepravda"))</f>
        <v/>
      </c>
      <c r="E111" s="9" t="str">
        <f aca="false">IF($B111="","",VLOOKUP($B111,seznam!$A$2:$D$269,4,"nepravda"))</f>
        <v/>
      </c>
      <c r="F111" s="9" t="str">
        <f aca="false">IF($C111="","",VLOOKUP($C111,seznam!$A$2:$B$269,2,"nepravda"))</f>
        <v/>
      </c>
      <c r="G111" s="9" t="str">
        <f aca="false">IF($C111="","",VLOOKUP($C111,seznam!$A$2:$D$269,4,"nepravda"))</f>
        <v/>
      </c>
      <c r="H111" s="9" t="str">
        <f aca="false">IF(C111="","",VLOOKUP($B111,seznam!$A$2:$E$269,5,"nepravda")+VLOOKUP($C111,seznam!$A$2:$E$269,5))</f>
        <v/>
      </c>
    </row>
    <row r="112" customFormat="false" ht="11.25" hidden="false" customHeight="false" outlineLevel="0" collapsed="false">
      <c r="A112" s="9" t="n">
        <v>112</v>
      </c>
      <c r="B112" s="10"/>
      <c r="C112" s="10"/>
      <c r="D112" s="9" t="str">
        <f aca="false">IF($B112="","",VLOOKUP($B112,seznam!$A$2:$B$269,2,"nepravda"))</f>
        <v/>
      </c>
      <c r="E112" s="9" t="str">
        <f aca="false">IF($B112="","",VLOOKUP($B112,seznam!$A$2:$D$269,4,"nepravda"))</f>
        <v/>
      </c>
      <c r="F112" s="9" t="str">
        <f aca="false">IF($C112="","",VLOOKUP($C112,seznam!$A$2:$B$269,2,"nepravda"))</f>
        <v/>
      </c>
      <c r="G112" s="9" t="str">
        <f aca="false">IF($C112="","",VLOOKUP($C112,seznam!$A$2:$D$269,4,"nepravda"))</f>
        <v/>
      </c>
      <c r="H112" s="9" t="str">
        <f aca="false">IF(C112="","",VLOOKUP($B112,seznam!$A$2:$E$269,5,"nepravda")+VLOOKUP($C112,seznam!$A$2:$E$269,5))</f>
        <v/>
      </c>
    </row>
    <row r="113" customFormat="false" ht="11.25" hidden="false" customHeight="false" outlineLevel="0" collapsed="false">
      <c r="A113" s="9" t="n">
        <v>113</v>
      </c>
      <c r="B113" s="10"/>
      <c r="C113" s="10"/>
      <c r="D113" s="9" t="str">
        <f aca="false">IF($B113="","",VLOOKUP($B113,seznam!$A$2:$B$269,2,"nepravda"))</f>
        <v/>
      </c>
      <c r="E113" s="9" t="str">
        <f aca="false">IF($B113="","",VLOOKUP($B113,seznam!$A$2:$D$269,4,"nepravda"))</f>
        <v/>
      </c>
      <c r="F113" s="9" t="str">
        <f aca="false">IF($C113="","",VLOOKUP($C113,seznam!$A$2:$B$269,2,"nepravda"))</f>
        <v/>
      </c>
      <c r="G113" s="9" t="str">
        <f aca="false">IF($C113="","",VLOOKUP($C113,seznam!$A$2:$D$269,4,"nepravda"))</f>
        <v/>
      </c>
      <c r="H113" s="9" t="str">
        <f aca="false">IF(C113="","",VLOOKUP($B113,seznam!$A$2:$E$269,5,"nepravda")+VLOOKUP($C113,seznam!$A$2:$E$269,5))</f>
        <v/>
      </c>
    </row>
    <row r="114" customFormat="false" ht="11.25" hidden="false" customHeight="false" outlineLevel="0" collapsed="false">
      <c r="A114" s="9" t="n">
        <v>114</v>
      </c>
      <c r="B114" s="10"/>
      <c r="C114" s="10"/>
      <c r="D114" s="9" t="str">
        <f aca="false">IF($B114="","",VLOOKUP($B114,seznam!$A$2:$B$269,2,"nepravda"))</f>
        <v/>
      </c>
      <c r="E114" s="9" t="str">
        <f aca="false">IF($B114="","",VLOOKUP($B114,seznam!$A$2:$D$269,4,"nepravda"))</f>
        <v/>
      </c>
      <c r="F114" s="9" t="str">
        <f aca="false">IF($C114="","",VLOOKUP($C114,seznam!$A$2:$B$269,2,"nepravda"))</f>
        <v/>
      </c>
      <c r="G114" s="9" t="str">
        <f aca="false">IF($C114="","",VLOOKUP($C114,seznam!$A$2:$D$269,4,"nepravda"))</f>
        <v/>
      </c>
      <c r="H114" s="9" t="str">
        <f aca="false">IF(C114="","",VLOOKUP($B114,seznam!$A$2:$E$269,5,"nepravda")+VLOOKUP($C114,seznam!$A$2:$E$269,5))</f>
        <v/>
      </c>
    </row>
    <row r="115" customFormat="false" ht="11.25" hidden="false" customHeight="false" outlineLevel="0" collapsed="false">
      <c r="A115" s="9" t="n">
        <v>115</v>
      </c>
      <c r="B115" s="10"/>
      <c r="C115" s="10"/>
      <c r="D115" s="9" t="str">
        <f aca="false">IF($B115="","",VLOOKUP($B115,seznam!$A$2:$B$269,2,"nepravda"))</f>
        <v/>
      </c>
      <c r="E115" s="9" t="str">
        <f aca="false">IF($B115="","",VLOOKUP($B115,seznam!$A$2:$D$269,4,"nepravda"))</f>
        <v/>
      </c>
      <c r="F115" s="9" t="str">
        <f aca="false">IF($C115="","",VLOOKUP($C115,seznam!$A$2:$B$269,2,"nepravda"))</f>
        <v/>
      </c>
      <c r="G115" s="9" t="str">
        <f aca="false">IF($C115="","",VLOOKUP($C115,seznam!$A$2:$D$269,4,"nepravda"))</f>
        <v/>
      </c>
      <c r="H115" s="9" t="str">
        <f aca="false">IF(C115="","",VLOOKUP($B115,seznam!$A$2:$E$269,5,"nepravda")+VLOOKUP($C115,seznam!$A$2:$E$269,5))</f>
        <v/>
      </c>
    </row>
    <row r="116" customFormat="false" ht="11.25" hidden="false" customHeight="false" outlineLevel="0" collapsed="false">
      <c r="A116" s="9" t="n">
        <v>116</v>
      </c>
      <c r="B116" s="10"/>
      <c r="C116" s="10"/>
      <c r="D116" s="9" t="str">
        <f aca="false">IF($B116="","",VLOOKUP($B116,seznam!$A$2:$B$269,2,"nepravda"))</f>
        <v/>
      </c>
      <c r="E116" s="9" t="str">
        <f aca="false">IF($B116="","",VLOOKUP($B116,seznam!$A$2:$D$269,4,"nepravda"))</f>
        <v/>
      </c>
      <c r="F116" s="9" t="str">
        <f aca="false">IF($C116="","",VLOOKUP($C116,seznam!$A$2:$B$269,2,"nepravda"))</f>
        <v/>
      </c>
      <c r="G116" s="9" t="str">
        <f aca="false">IF($C116="","",VLOOKUP($C116,seznam!$A$2:$D$269,4,"nepravda"))</f>
        <v/>
      </c>
      <c r="H116" s="9" t="str">
        <f aca="false">IF(C116="","",VLOOKUP($B116,seznam!$A$2:$E$269,5,"nepravda")+VLOOKUP($C116,seznam!$A$2:$E$269,5))</f>
        <v/>
      </c>
    </row>
    <row r="117" customFormat="false" ht="11.25" hidden="false" customHeight="false" outlineLevel="0" collapsed="false">
      <c r="A117" s="9" t="n">
        <v>117</v>
      </c>
      <c r="B117" s="10"/>
      <c r="C117" s="10"/>
      <c r="D117" s="9" t="str">
        <f aca="false">IF($B117="","",VLOOKUP($B117,seznam!$A$2:$B$269,2,"nepravda"))</f>
        <v/>
      </c>
      <c r="E117" s="9" t="str">
        <f aca="false">IF($B117="","",VLOOKUP($B117,seznam!$A$2:$D$269,4,"nepravda"))</f>
        <v/>
      </c>
      <c r="F117" s="9" t="str">
        <f aca="false">IF($C117="","",VLOOKUP($C117,seznam!$A$2:$B$269,2,"nepravda"))</f>
        <v/>
      </c>
      <c r="G117" s="9" t="str">
        <f aca="false">IF($C117="","",VLOOKUP($C117,seznam!$A$2:$D$269,4,"nepravda"))</f>
        <v/>
      </c>
      <c r="H117" s="9" t="str">
        <f aca="false">IF(C117="","",VLOOKUP($B117,seznam!$A$2:$E$269,5,"nepravda")+VLOOKUP($C117,seznam!$A$2:$E$269,5))</f>
        <v/>
      </c>
    </row>
    <row r="118" customFormat="false" ht="11.25" hidden="false" customHeight="false" outlineLevel="0" collapsed="false">
      <c r="A118" s="9" t="n">
        <v>118</v>
      </c>
      <c r="B118" s="10"/>
      <c r="C118" s="10"/>
      <c r="D118" s="9" t="str">
        <f aca="false">IF($B118="","",VLOOKUP($B118,seznam!$A$2:$B$269,2,"nepravda"))</f>
        <v/>
      </c>
      <c r="E118" s="9" t="str">
        <f aca="false">IF($B118="","",VLOOKUP($B118,seznam!$A$2:$D$269,4,"nepravda"))</f>
        <v/>
      </c>
      <c r="F118" s="9" t="str">
        <f aca="false">IF($C118="","",VLOOKUP($C118,seznam!$A$2:$B$269,2,"nepravda"))</f>
        <v/>
      </c>
      <c r="G118" s="9" t="str">
        <f aca="false">IF($C118="","",VLOOKUP($C118,seznam!$A$2:$D$269,4,"nepravda"))</f>
        <v/>
      </c>
      <c r="H118" s="9" t="str">
        <f aca="false">IF(C118="","",VLOOKUP($B118,seznam!$A$2:$E$269,5,"nepravda")+VLOOKUP($C118,seznam!$A$2:$E$269,5))</f>
        <v/>
      </c>
    </row>
    <row r="119" customFormat="false" ht="11.25" hidden="false" customHeight="false" outlineLevel="0" collapsed="false">
      <c r="A119" s="9" t="n">
        <v>119</v>
      </c>
      <c r="B119" s="10"/>
      <c r="C119" s="10"/>
      <c r="D119" s="9" t="str">
        <f aca="false">IF($B119="","",VLOOKUP($B119,seznam!$A$2:$B$269,2,"nepravda"))</f>
        <v/>
      </c>
      <c r="E119" s="9" t="str">
        <f aca="false">IF($B119="","",VLOOKUP($B119,seznam!$A$2:$D$269,4,"nepravda"))</f>
        <v/>
      </c>
      <c r="F119" s="9" t="str">
        <f aca="false">IF($C119="","",VLOOKUP($C119,seznam!$A$2:$B$269,2,"nepravda"))</f>
        <v/>
      </c>
      <c r="G119" s="9" t="str">
        <f aca="false">IF($C119="","",VLOOKUP($C119,seznam!$A$2:$D$269,4,"nepravda"))</f>
        <v/>
      </c>
      <c r="H119" s="9" t="str">
        <f aca="false">IF(C119="","",VLOOKUP($B119,seznam!$A$2:$E$269,5,"nepravda")+VLOOKUP($C119,seznam!$A$2:$E$269,5))</f>
        <v/>
      </c>
    </row>
    <row r="120" customFormat="false" ht="11.25" hidden="false" customHeight="false" outlineLevel="0" collapsed="false">
      <c r="A120" s="9" t="n">
        <v>120</v>
      </c>
      <c r="B120" s="10"/>
      <c r="C120" s="10"/>
      <c r="D120" s="9" t="str">
        <f aca="false">IF($B120="","",VLOOKUP($B120,seznam!$A$2:$B$269,2,"nepravda"))</f>
        <v/>
      </c>
      <c r="E120" s="9" t="str">
        <f aca="false">IF($B120="","",VLOOKUP($B120,seznam!$A$2:$D$269,4,"nepravda"))</f>
        <v/>
      </c>
      <c r="F120" s="9" t="str">
        <f aca="false">IF($C120="","",VLOOKUP($C120,seznam!$A$2:$B$269,2,"nepravda"))</f>
        <v/>
      </c>
      <c r="G120" s="9" t="str">
        <f aca="false">IF($C120="","",VLOOKUP($C120,seznam!$A$2:$D$269,4,"nepravda"))</f>
        <v/>
      </c>
      <c r="H120" s="9" t="str">
        <f aca="false">IF(C120="","",VLOOKUP($B120,seznam!$A$2:$E$269,5,"nepravda")+VLOOKUP($C120,seznam!$A$2:$E$269,5))</f>
        <v/>
      </c>
    </row>
    <row r="121" customFormat="false" ht="11.25" hidden="false" customHeight="false" outlineLevel="0" collapsed="false">
      <c r="A121" s="9" t="n">
        <v>121</v>
      </c>
      <c r="B121" s="10"/>
      <c r="C121" s="10"/>
      <c r="D121" s="9" t="str">
        <f aca="false">IF($B121="","",VLOOKUP($B121,seznam!$A$2:$B$269,2,"nepravda"))</f>
        <v/>
      </c>
      <c r="E121" s="9" t="str">
        <f aca="false">IF($B121="","",VLOOKUP($B121,seznam!$A$2:$D$269,4,"nepravda"))</f>
        <v/>
      </c>
      <c r="F121" s="9" t="str">
        <f aca="false">IF($C121="","",VLOOKUP($C121,seznam!$A$2:$B$269,2,"nepravda"))</f>
        <v/>
      </c>
      <c r="G121" s="9" t="str">
        <f aca="false">IF($C121="","",VLOOKUP($C121,seznam!$A$2:$D$269,4,"nepravda"))</f>
        <v/>
      </c>
      <c r="H121" s="9" t="str">
        <f aca="false">IF(C121="","",VLOOKUP($B121,seznam!$A$2:$E$269,5,"nepravda")+VLOOKUP($C121,seznam!$A$2:$E$269,5))</f>
        <v/>
      </c>
    </row>
    <row r="122" customFormat="false" ht="11.25" hidden="false" customHeight="false" outlineLevel="0" collapsed="false">
      <c r="A122" s="9" t="n">
        <v>122</v>
      </c>
      <c r="B122" s="10"/>
      <c r="C122" s="10"/>
      <c r="D122" s="9" t="str">
        <f aca="false">IF($B122="","",VLOOKUP($B122,seznam!$A$2:$B$269,2,"nepravda"))</f>
        <v/>
      </c>
      <c r="E122" s="9" t="str">
        <f aca="false">IF($B122="","",VLOOKUP($B122,seznam!$A$2:$D$269,4,"nepravda"))</f>
        <v/>
      </c>
      <c r="F122" s="9" t="str">
        <f aca="false">IF($C122="","",VLOOKUP($C122,seznam!$A$2:$B$269,2,"nepravda"))</f>
        <v/>
      </c>
      <c r="G122" s="9" t="str">
        <f aca="false">IF($C122="","",VLOOKUP($C122,seznam!$A$2:$D$269,4,"nepravda"))</f>
        <v/>
      </c>
      <c r="H122" s="9" t="str">
        <f aca="false">IF(C122="","",VLOOKUP($B122,seznam!$A$2:$E$269,5,"nepravda")+VLOOKUP($C122,seznam!$A$2:$E$269,5))</f>
        <v/>
      </c>
    </row>
    <row r="123" customFormat="false" ht="11.25" hidden="false" customHeight="false" outlineLevel="0" collapsed="false">
      <c r="A123" s="9" t="n">
        <v>123</v>
      </c>
      <c r="B123" s="10"/>
      <c r="C123" s="10"/>
      <c r="D123" s="9" t="str">
        <f aca="false">IF($B123="","",VLOOKUP($B123,seznam!$A$2:$B$269,2,"nepravda"))</f>
        <v/>
      </c>
      <c r="E123" s="9" t="str">
        <f aca="false">IF($B123="","",VLOOKUP($B123,seznam!$A$2:$D$269,4,"nepravda"))</f>
        <v/>
      </c>
      <c r="F123" s="9" t="str">
        <f aca="false">IF($C123="","",VLOOKUP($C123,seznam!$A$2:$B$269,2,"nepravda"))</f>
        <v/>
      </c>
      <c r="G123" s="9" t="str">
        <f aca="false">IF($C123="","",VLOOKUP($C123,seznam!$A$2:$D$269,4,"nepravda"))</f>
        <v/>
      </c>
      <c r="H123" s="9" t="str">
        <f aca="false">IF(C123="","",VLOOKUP($B123,seznam!$A$2:$E$269,5,"nepravda")+VLOOKUP($C123,seznam!$A$2:$E$269,5))</f>
        <v/>
      </c>
    </row>
    <row r="124" customFormat="false" ht="11.25" hidden="false" customHeight="false" outlineLevel="0" collapsed="false">
      <c r="A124" s="9" t="n">
        <v>124</v>
      </c>
      <c r="B124" s="10"/>
      <c r="C124" s="10"/>
      <c r="D124" s="9" t="str">
        <f aca="false">IF($B124="","",VLOOKUP($B124,seznam!$A$2:$B$269,2,"nepravda"))</f>
        <v/>
      </c>
      <c r="E124" s="9" t="str">
        <f aca="false">IF($B124="","",VLOOKUP($B124,seznam!$A$2:$D$269,4,"nepravda"))</f>
        <v/>
      </c>
      <c r="F124" s="9" t="str">
        <f aca="false">IF($C124="","",VLOOKUP($C124,seznam!$A$2:$B$269,2,"nepravda"))</f>
        <v/>
      </c>
      <c r="G124" s="9" t="str">
        <f aca="false">IF($C124="","",VLOOKUP($C124,seznam!$A$2:$D$269,4,"nepravda"))</f>
        <v/>
      </c>
      <c r="H124" s="9" t="str">
        <f aca="false">IF(C124="","",VLOOKUP($B124,seznam!$A$2:$E$269,5,"nepravda")+VLOOKUP($C124,seznam!$A$2:$E$269,5))</f>
        <v/>
      </c>
    </row>
    <row r="125" customFormat="false" ht="11.25" hidden="false" customHeight="false" outlineLevel="0" collapsed="false">
      <c r="A125" s="9" t="n">
        <v>125</v>
      </c>
      <c r="B125" s="10"/>
      <c r="C125" s="10"/>
      <c r="D125" s="9" t="str">
        <f aca="false">IF($B125="","",VLOOKUP($B125,seznam!$A$2:$B$269,2,"nepravda"))</f>
        <v/>
      </c>
      <c r="E125" s="9" t="str">
        <f aca="false">IF($B125="","",VLOOKUP($B125,seznam!$A$2:$D$269,4,"nepravda"))</f>
        <v/>
      </c>
      <c r="F125" s="9" t="str">
        <f aca="false">IF($C125="","",VLOOKUP($C125,seznam!$A$2:$B$269,2,"nepravda"))</f>
        <v/>
      </c>
      <c r="G125" s="9" t="str">
        <f aca="false">IF($C125="","",VLOOKUP($C125,seznam!$A$2:$D$269,4,"nepravda"))</f>
        <v/>
      </c>
      <c r="H125" s="9" t="str">
        <f aca="false">IF(C125="","",VLOOKUP($B125,seznam!$A$2:$E$269,5,"nepravda")+VLOOKUP($C125,seznam!$A$2:$E$269,5))</f>
        <v/>
      </c>
    </row>
    <row r="126" customFormat="false" ht="11.25" hidden="false" customHeight="false" outlineLevel="0" collapsed="false">
      <c r="A126" s="9" t="n">
        <v>126</v>
      </c>
      <c r="B126" s="10"/>
      <c r="C126" s="10"/>
      <c r="D126" s="9" t="str">
        <f aca="false">IF($B126="","",VLOOKUP($B126,seznam!$A$2:$B$269,2,"nepravda"))</f>
        <v/>
      </c>
      <c r="E126" s="9" t="str">
        <f aca="false">IF($B126="","",VLOOKUP($B126,seznam!$A$2:$D$269,4,"nepravda"))</f>
        <v/>
      </c>
      <c r="F126" s="9" t="str">
        <f aca="false">IF($C126="","",VLOOKUP($C126,seznam!$A$2:$B$269,2,"nepravda"))</f>
        <v/>
      </c>
      <c r="G126" s="9" t="str">
        <f aca="false">IF($C126="","",VLOOKUP($C126,seznam!$A$2:$D$269,4,"nepravda"))</f>
        <v/>
      </c>
      <c r="H126" s="9" t="str">
        <f aca="false">IF(C126="","",VLOOKUP($B126,seznam!$A$2:$E$269,5,"nepravda")+VLOOKUP($C126,seznam!$A$2:$E$269,5))</f>
        <v/>
      </c>
    </row>
    <row r="127" customFormat="false" ht="11.25" hidden="false" customHeight="false" outlineLevel="0" collapsed="false">
      <c r="A127" s="9" t="n">
        <v>127</v>
      </c>
      <c r="B127" s="10"/>
      <c r="C127" s="10"/>
      <c r="D127" s="9" t="str">
        <f aca="false">IF($B127="","",VLOOKUP($B127,seznam!$A$2:$B$269,2,"nepravda"))</f>
        <v/>
      </c>
      <c r="E127" s="9" t="str">
        <f aca="false">IF($B127="","",VLOOKUP($B127,seznam!$A$2:$D$269,4,"nepravda"))</f>
        <v/>
      </c>
      <c r="F127" s="9" t="str">
        <f aca="false">IF($C127="","",VLOOKUP($C127,seznam!$A$2:$B$269,2,"nepravda"))</f>
        <v/>
      </c>
      <c r="G127" s="9" t="str">
        <f aca="false">IF($C127="","",VLOOKUP($C127,seznam!$A$2:$D$269,4,"nepravda"))</f>
        <v/>
      </c>
      <c r="H127" s="9" t="str">
        <f aca="false">IF(C127="","",VLOOKUP($B127,seznam!$A$2:$E$269,5,"nepravda")+VLOOKUP($C127,seznam!$A$2:$E$269,5))</f>
        <v/>
      </c>
    </row>
    <row r="128" customFormat="false" ht="11.25" hidden="false" customHeight="false" outlineLevel="0" collapsed="false">
      <c r="A128" s="9" t="n">
        <v>128</v>
      </c>
      <c r="B128" s="10"/>
      <c r="C128" s="10"/>
      <c r="D128" s="9" t="str">
        <f aca="false">IF($B128="","",VLOOKUP($B128,seznam!$A$2:$B$269,2,"nepravda"))</f>
        <v/>
      </c>
      <c r="E128" s="9" t="str">
        <f aca="false">IF($B128="","",VLOOKUP($B128,seznam!$A$2:$D$269,4,"nepravda"))</f>
        <v/>
      </c>
      <c r="F128" s="9" t="str">
        <f aca="false">IF($C128="","",VLOOKUP($C128,seznam!$A$2:$B$269,2,"nepravda"))</f>
        <v/>
      </c>
      <c r="G128" s="9" t="str">
        <f aca="false">IF($C128="","",VLOOKUP($C128,seznam!$A$2:$D$269,4,"nepravda"))</f>
        <v/>
      </c>
      <c r="H128" s="9" t="str">
        <f aca="false">IF(C128="","",VLOOKUP($B128,seznam!$A$2:$E$269,5,"nepravda")+VLOOKUP($C128,seznam!$A$2:$E$269,5)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8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1" width="31.14"/>
    <col collapsed="false" customWidth="true" hidden="false" outlineLevel="0" max="8" min="3" style="11" width="4.99"/>
    <col collapsed="false" customWidth="true" hidden="false" outlineLevel="0" max="9" min="9" style="11" width="1.56"/>
    <col collapsed="false" customWidth="true" hidden="false" outlineLevel="0" max="10" min="10" style="11" width="30.85"/>
    <col collapsed="false" customWidth="true" hidden="false" outlineLevel="0" max="11" min="11" style="11" width="18.7"/>
    <col collapsed="false" customWidth="true" hidden="false" outlineLevel="0" max="12" min="12" style="11" width="4.41"/>
    <col collapsed="false" customWidth="true" hidden="false" outlineLevel="0" max="13" min="13" style="11" width="15.28"/>
    <col collapsed="false" customWidth="true" hidden="false" outlineLevel="0" max="14" min="14" style="11" width="5.28"/>
    <col collapsed="false" customWidth="true" hidden="false" outlineLevel="0" max="15" min="15" style="11" width="14.41"/>
    <col collapsed="false" customWidth="true" hidden="false" outlineLevel="0" max="16" min="16" style="11" width="3.7"/>
    <col collapsed="false" customWidth="true" hidden="false" outlineLevel="0" max="17" min="17" style="11" width="4.7"/>
    <col collapsed="false" customWidth="true" hidden="false" outlineLevel="0" max="18" min="18" style="11" width="14.41"/>
    <col collapsed="false" customWidth="true" hidden="false" outlineLevel="0" max="19" min="19" style="11" width="2.84"/>
    <col collapsed="false" customWidth="true" hidden="false" outlineLevel="0" max="24" min="20" style="11" width="4.99"/>
    <col collapsed="false" customWidth="true" hidden="false" outlineLevel="0" max="26" min="25" style="11" width="5.13"/>
    <col collapsed="false" customWidth="true" hidden="false" outlineLevel="0" max="27" min="27" style="11" width="5.56"/>
    <col collapsed="false" customWidth="true" hidden="false" outlineLevel="0" max="28" min="28" style="11" width="4.41"/>
    <col collapsed="false" customWidth="true" hidden="false" outlineLevel="0" max="29" min="29" style="11" width="8.14"/>
    <col collapsed="false" customWidth="true" hidden="false" outlineLevel="0" max="30" min="30" style="11" width="3.42"/>
    <col collapsed="false" customWidth="true" hidden="false" outlineLevel="0" max="32" min="31" style="11" width="3.14"/>
    <col collapsed="false" customWidth="true" hidden="false" outlineLevel="0" max="33" min="33" style="11" width="1.85"/>
    <col collapsed="false" customWidth="true" hidden="false" outlineLevel="0" max="38" min="34" style="11" width="3.14"/>
    <col collapsed="false" customWidth="true" hidden="false" outlineLevel="0" max="39" min="39" style="11" width="2.99"/>
    <col collapsed="false" customWidth="true" hidden="true" outlineLevel="0" max="42" min="40" style="11" width="9.06"/>
    <col collapsed="false" customWidth="false" hidden="false" outlineLevel="0" max="257" min="43" style="11" width="9.14"/>
  </cols>
  <sheetData>
    <row r="1" customFormat="false" ht="23.25" hidden="false" customHeight="true" outlineLevel="0" collapsed="false">
      <c r="A1" s="12"/>
      <c r="B1" s="13" t="s">
        <v>71</v>
      </c>
      <c r="C1" s="14"/>
      <c r="D1" s="14"/>
      <c r="E1" s="14"/>
      <c r="F1" s="14"/>
      <c r="G1" s="14"/>
      <c r="J1" s="15" t="s">
        <v>72</v>
      </c>
    </row>
    <row r="2" customFormat="false" ht="9" hidden="false" customHeight="true" outlineLevel="0" collapsed="false">
      <c r="A2" s="16"/>
      <c r="B2" s="14"/>
      <c r="C2" s="14"/>
      <c r="D2" s="14"/>
      <c r="E2" s="14"/>
      <c r="F2" s="14"/>
      <c r="G2" s="17"/>
      <c r="K2" s="17"/>
    </row>
    <row r="3" customFormat="false" ht="15" hidden="false" customHeight="true" outlineLevel="0" collapsed="false">
      <c r="A3" s="14"/>
      <c r="B3" s="14"/>
      <c r="C3" s="16"/>
      <c r="D3" s="14"/>
      <c r="E3" s="14"/>
      <c r="F3" s="14"/>
      <c r="G3" s="18"/>
      <c r="K3" s="19"/>
      <c r="M3" s="20" t="str">
        <f aca="false">B4</f>
        <v>Skupina A</v>
      </c>
      <c r="N3" s="20" t="s">
        <v>73</v>
      </c>
      <c r="O3" s="20" t="s">
        <v>74</v>
      </c>
      <c r="P3" s="20" t="s">
        <v>75</v>
      </c>
      <c r="Q3" s="20" t="s">
        <v>73</v>
      </c>
      <c r="R3" s="20" t="s">
        <v>76</v>
      </c>
      <c r="S3" s="20" t="s">
        <v>75</v>
      </c>
      <c r="T3" s="21" t="s">
        <v>77</v>
      </c>
      <c r="U3" s="21" t="s">
        <v>78</v>
      </c>
      <c r="V3" s="21" t="s">
        <v>79</v>
      </c>
      <c r="W3" s="21" t="s">
        <v>80</v>
      </c>
      <c r="X3" s="21" t="s">
        <v>81</v>
      </c>
      <c r="Y3" s="20" t="s">
        <v>82</v>
      </c>
      <c r="Z3" s="20" t="s">
        <v>83</v>
      </c>
      <c r="AA3" s="20" t="s">
        <v>84</v>
      </c>
      <c r="AN3" s="11" t="s">
        <v>85</v>
      </c>
    </row>
    <row r="4" customFormat="false" ht="16.5" hidden="false" customHeight="true" outlineLevel="0" collapsed="false">
      <c r="A4" s="22"/>
      <c r="B4" s="23" t="s">
        <v>86</v>
      </c>
      <c r="C4" s="24" t="n">
        <v>1</v>
      </c>
      <c r="D4" s="25" t="n">
        <v>2</v>
      </c>
      <c r="E4" s="25" t="n">
        <v>3</v>
      </c>
      <c r="F4" s="26" t="n">
        <v>4</v>
      </c>
      <c r="G4" s="27" t="s">
        <v>87</v>
      </c>
      <c r="H4" s="26" t="s">
        <v>88</v>
      </c>
      <c r="J4" s="11" t="str">
        <f aca="false">CONCATENATE(O4," - ",R4)</f>
        <v>Zukal Filip - bye</v>
      </c>
      <c r="K4" s="11" t="str">
        <f aca="false">IF(SUM(Y4:Z4)=0,AD4,CONCATENATE(Y4," : ",Z4," (",T4,",",U4,",",V4,IF(Y4+Z4&gt;3,",",""),W4,IF(Y4+Z4&gt;4,",",""),X4,")"))</f>
        <v/>
      </c>
      <c r="M4" s="11" t="s">
        <v>89</v>
      </c>
      <c r="N4" s="11" t="n">
        <f aca="false">A5</f>
        <v>1</v>
      </c>
      <c r="O4" s="11" t="str">
        <f aca="false">IF($N4=0,"bye",VLOOKUP($N4,seznam!$A$2:$C$268,2))</f>
        <v>Zukal Filip</v>
      </c>
      <c r="P4" s="11" t="str">
        <f aca="false">IF($N4=0,"",VLOOKUP($N4,seznam!$A$2:$D$268,4))</f>
        <v>KST Blansko</v>
      </c>
      <c r="Q4" s="11" t="n">
        <f aca="false">A8</f>
        <v>0</v>
      </c>
      <c r="R4" s="11" t="str">
        <f aca="false">IF($Q4=0,"bye",VLOOKUP($Q4,seznam!$A$2:$C$268,2))</f>
        <v>bye</v>
      </c>
      <c r="S4" s="11" t="str">
        <f aca="false">IF($Q4=0,"",VLOOKUP($Q4,seznam!$A$2:$D$268,4))</f>
        <v/>
      </c>
      <c r="T4" s="28"/>
      <c r="U4" s="29"/>
      <c r="V4" s="29"/>
      <c r="W4" s="29"/>
      <c r="X4" s="30"/>
      <c r="Y4" s="11" t="n">
        <f aca="false">COUNTIF(AH4:AL4,"&gt;0")</f>
        <v>0</v>
      </c>
      <c r="Z4" s="11" t="n">
        <f aca="false">COUNTIF(AH4:AL4,"&lt;0")</f>
        <v>0</v>
      </c>
      <c r="AA4" s="11" t="n">
        <f aca="false">IF(Y4=Z4,0,IF(Y4&gt;Z4,N4,Q4))</f>
        <v>0</v>
      </c>
      <c r="AB4" s="11" t="str">
        <f aca="false">IF($AA4=0,"",VLOOKUP($AA4,seznam!$A$2:$C$268,2))</f>
        <v/>
      </c>
      <c r="AC4" s="11" t="str">
        <f aca="false">IF(Y4=Z4,"",IF(Y4&gt;Z4,CONCATENATE(Y4,":",Z4," (",T4,",",U4,",",V4,IF(SUM(Y4:Z4)&gt;3,",",""),W4,IF(SUM(Y4:Z4)&gt;4,",",""),X4,")"),CONCATENATE(Z4,":",Y4," (",-T4,",",-U4,",",-V4,IF(SUM(Y4:Z4)&gt;3,CONCATENATE(",",-W4),""),IF(SUM(Y4:Z4)&gt;4,CONCATENATE(",",-X4),""),")")))</f>
        <v/>
      </c>
      <c r="AD4" s="11" t="str">
        <f aca="false">IF(SUM(Y4:Z4)=0,"",AC4)</f>
        <v/>
      </c>
      <c r="AE4" s="11" t="n">
        <f aca="false">IF(T4="",0,IF(Y4&gt;Z4,2,1))</f>
        <v>0</v>
      </c>
      <c r="AF4" s="11" t="n">
        <f aca="false">IF(T4="",0,IF(Z4&gt;Y4,2,1))</f>
        <v>0</v>
      </c>
      <c r="AH4" s="11" t="n">
        <f aca="false">IF(T4="",0,IF(MID(T4,1,1)="-",-1,1))</f>
        <v>0</v>
      </c>
      <c r="AI4" s="11" t="n">
        <f aca="false">IF(U4="",0,IF(MID(U4,1,1)="-",-1,1))</f>
        <v>0</v>
      </c>
      <c r="AJ4" s="11" t="n">
        <f aca="false">IF(V4="",0,IF(MID(V4,1,1)="-",-1,1))</f>
        <v>0</v>
      </c>
      <c r="AK4" s="11" t="n">
        <f aca="false">IF(W4="",0,IF(MID(W4,1,1)="-",-1,1))</f>
        <v>0</v>
      </c>
      <c r="AL4" s="11" t="n">
        <f aca="false">IF(X4="",0,IF(MID(X4,1,1)="-",-1,1))</f>
        <v>0</v>
      </c>
      <c r="AN4" s="11" t="str">
        <f aca="false">CONCATENATE("&lt;Table border=1 cellpading=0 cellspacing=0 width=480&gt;&lt;TR&gt;&lt;TH colspan=2&gt;",B4,"&lt;TH&gt;1&lt;TH&gt;2&lt;TH&gt;3&lt;TH&gt;4&lt;TH&gt;Body&lt;TH&gt;Pořadí&lt;/TH&gt;&lt;/TR&gt;")</f>
        <v>&lt;Table border=1 cellpading=0 cellspacing=0 width=480&gt;&lt;TR&gt;&lt;TH colspan=2&gt;Skupina A&lt;TH&gt;1&lt;TH&gt;2&lt;TH&gt;3&lt;TH&gt;4&lt;TH&gt;Body&lt;TH&gt;Pořadí&lt;/TH&gt;&lt;/TR&gt;</v>
      </c>
      <c r="AP4" s="11" t="str">
        <f aca="false">CONCATENATE("&lt;TR&gt;&lt;TD width=250&gt;",J4,"&lt;TD&gt;",K4,"&lt;/TD&gt;&lt;/TR&gt;")</f>
        <v>&lt;TR&gt;&lt;TD width=250&gt;Zukal Filip - bye&lt;TD&gt;&lt;/TD&gt;&lt;/TR&gt;</v>
      </c>
    </row>
    <row r="5" customFormat="false" ht="16.5" hidden="false" customHeight="true" outlineLevel="0" collapsed="false">
      <c r="A5" s="31" t="n">
        <v>1</v>
      </c>
      <c r="B5" s="32" t="str">
        <f aca="false">IF($A5="","",CONCATENATE(VLOOKUP($A5,seznam!$A$2:$B$268,2)," (",VLOOKUP($A5,seznam!$A$2:$E$269,4),")"))</f>
        <v>Zukal Filip (KST Blansko)</v>
      </c>
      <c r="C5" s="33" t="s">
        <v>90</v>
      </c>
      <c r="D5" s="34" t="str">
        <f aca="false">IF(Y7+Z7=0,"",CONCATENATE(Y7,":",Z7))</f>
        <v>3:0</v>
      </c>
      <c r="E5" s="34" t="str">
        <f aca="false">IF(Y9+Z9=0,"",CONCATENATE(Z9,":",Y9))</f>
        <v>3:0</v>
      </c>
      <c r="F5" s="35" t="str">
        <f aca="false">IF(Y4+Z4=0,"",CONCATENATE(Y4,":",Z4))</f>
        <v/>
      </c>
      <c r="G5" s="36" t="n">
        <f aca="false">IF(AE4+AE7+AF9=0,"",AE4+AE7+AF9)</f>
        <v>4</v>
      </c>
      <c r="H5" s="35" t="n">
        <v>1</v>
      </c>
      <c r="J5" s="11" t="str">
        <f aca="false">CONCATENATE(O5," - ",R5)</f>
        <v>Macánek Martin - Král Jakub</v>
      </c>
      <c r="K5" s="11" t="str">
        <f aca="false">IF(SUM(Y5:Z5)=0,AD5,CONCATENATE(Y5," : ",Z5," (",T5,",",U5,",",V5,IF(Y5+Z5&gt;3,",",""),W5,IF(Y5+Z5&gt;4,",",""),X5,")"))</f>
        <v>2 : 3 (4,-10,-8,5,-8)</v>
      </c>
      <c r="M5" s="11" t="s">
        <v>91</v>
      </c>
      <c r="N5" s="11" t="n">
        <f aca="false">A6</f>
        <v>20</v>
      </c>
      <c r="O5" s="11" t="str">
        <f aca="false">IF($N5=0,"bye",VLOOKUP($N5,seznam!$A$2:$C$268,2))</f>
        <v>Macánek Martin</v>
      </c>
      <c r="P5" s="11" t="str">
        <f aca="false">IF($N5=0,"",VLOOKUP($N5,seznam!$A$2:$D$268,4))</f>
        <v>SKST Hodonín</v>
      </c>
      <c r="Q5" s="11" t="n">
        <f aca="false">A7</f>
        <v>11</v>
      </c>
      <c r="R5" s="11" t="str">
        <f aca="false">IF($Q5=0,"bye",VLOOKUP($Q5,seznam!$A$2:$C$268,2))</f>
        <v>Král Jakub</v>
      </c>
      <c r="S5" s="11" t="str">
        <f aca="false">IF($Q5=0,"",VLOOKUP($Q5,seznam!$A$2:$D$268,4))</f>
        <v>MSK Břeclav</v>
      </c>
      <c r="T5" s="37" t="s">
        <v>92</v>
      </c>
      <c r="U5" s="38" t="s">
        <v>93</v>
      </c>
      <c r="V5" s="38" t="s">
        <v>94</v>
      </c>
      <c r="W5" s="38" t="s">
        <v>95</v>
      </c>
      <c r="X5" s="39" t="s">
        <v>94</v>
      </c>
      <c r="Y5" s="11" t="n">
        <f aca="false">COUNTIF(AH5:AL5,"&gt;0")</f>
        <v>2</v>
      </c>
      <c r="Z5" s="11" t="n">
        <f aca="false">COUNTIF(AH5:AL5,"&lt;0")</f>
        <v>3</v>
      </c>
      <c r="AA5" s="11" t="n">
        <f aca="false">IF(Y5=Z5,0,IF(Y5&gt;Z5,N5,Q5))</f>
        <v>11</v>
      </c>
      <c r="AB5" s="11" t="str">
        <f aca="false">IF($AA5=0,"",VLOOKUP($AA5,seznam!$A$2:$C$268,2))</f>
        <v>Král Jakub</v>
      </c>
      <c r="AC5" s="11" t="str">
        <f aca="false">IF(Y5=Z5,"",IF(Y5&gt;Z5,CONCATENATE(Y5,":",Z5," (",T5,",",U5,",",V5,IF(SUM(Y5:Z5)&gt;3,",",""),W5,IF(SUM(Y5:Z5)&gt;4,",",""),X5,")"),CONCATENATE(Z5,":",Y5," (",-T5,",",-U5,",",-V5,IF(SUM(Y5:Z5)&gt;3,CONCATENATE(",",-W5),""),IF(SUM(Y5:Z5)&gt;4,CONCATENATE(",",-X5),""),")")))</f>
        <v>3:2 (-4,10,8,-5,8)</v>
      </c>
      <c r="AD5" s="11" t="str">
        <f aca="false">IF(SUM(Y5:Z5)=0,"",AC5)</f>
        <v>3:2 (-4,10,8,-5,8)</v>
      </c>
      <c r="AE5" s="11" t="n">
        <f aca="false">IF(T5="",0,IF(Y5&gt;Z5,2,1))</f>
        <v>1</v>
      </c>
      <c r="AF5" s="11" t="n">
        <f aca="false">IF(T5="",0,IF(Z5&gt;Y5,2,1))</f>
        <v>2</v>
      </c>
      <c r="AH5" s="11" t="n">
        <f aca="false">IF(T5="",0,IF(MID(T5,1,1)="-",-1,1))</f>
        <v>1</v>
      </c>
      <c r="AI5" s="11" t="n">
        <f aca="false">IF(U5="",0,IF(MID(U5,1,1)="-",-1,1))</f>
        <v>-1</v>
      </c>
      <c r="AJ5" s="11" t="n">
        <f aca="false">IF(V5="",0,IF(MID(V5,1,1)="-",-1,1))</f>
        <v>-1</v>
      </c>
      <c r="AK5" s="11" t="n">
        <f aca="false">IF(W5="",0,IF(MID(W5,1,1)="-",-1,1))</f>
        <v>1</v>
      </c>
      <c r="AL5" s="11" t="n">
        <f aca="false">IF(X5="",0,IF(MID(X5,1,1)="-",-1,1))</f>
        <v>-1</v>
      </c>
      <c r="AN5" s="11" t="str">
        <f aca="false">CONCATENATE(AO5,AO6,AO7,AO8,)</f>
        <v>&lt;TR&gt;&lt;TD&gt;1&lt;TD width=200&gt;Zukal Filip (KST Blansko)&lt;TD&gt;XXX&lt;TD&gt;3:0&lt;TD&gt;3:0&lt;TD&gt;&lt;TD&gt;4&lt;TD&gt;1&lt;/TD&gt;&lt;/TR&gt;&lt;TR&gt;&lt;TD&gt;20&lt;TD width=200&gt;Macánek Martin (SKST Hodonín)&lt;TD&gt;0:3&lt;TD&gt;XXX&lt;TD&gt;2:3&lt;TD&gt;&lt;TD&gt;2&lt;TD&gt;3&lt;/TD&gt;&lt;/TR&gt;&lt;TR&gt;&lt;TD&gt;11&lt;TD width=200&gt;Král Jakub (MSK Břeclav)&lt;TD&gt;0:3&lt;TD&gt;3:2&lt;TD&gt;XXX&lt;TD&gt;&lt;TD&gt;3&lt;TD&gt;2&lt;/TD&gt;&lt;/TR&gt;&lt;TR&gt;&lt;TD&gt;&lt;TD width=200&gt;&lt;TD&gt;&lt;TD&gt;&lt;TD&gt;&lt;TD&gt;XXX&lt;TD&gt;&lt;TD&gt;&lt;/TD&gt;&lt;/TR&gt;</v>
      </c>
      <c r="AO5" s="11" t="str">
        <f aca="false">CONCATENATE("&lt;TR&gt;&lt;TD&gt;",A5,"&lt;TD width=200&gt;",B5,"&lt;TD&gt;",C5,"&lt;TD&gt;",D5,"&lt;TD&gt;",E5,"&lt;TD&gt;",F5,"&lt;TD&gt;",G5,"&lt;TD&gt;",H5,"&lt;/TD&gt;&lt;/TR&gt;")</f>
        <v>&lt;TR&gt;&lt;TD&gt;1&lt;TD width=200&gt;Zukal Filip (KST Blansko)&lt;TD&gt;XXX&lt;TD&gt;3:0&lt;TD&gt;3:0&lt;TD&gt;&lt;TD&gt;4&lt;TD&gt;1&lt;/TD&gt;&lt;/TR&gt;</v>
      </c>
      <c r="AP5" s="11" t="str">
        <f aca="false">CONCATENATE("&lt;TR&gt;&lt;TD&gt;",J5,"&lt;TD&gt;",K5,"&lt;/TD&gt;&lt;/TR&gt;")</f>
        <v>&lt;TR&gt;&lt;TD&gt;Macánek Martin - Král Jakub&lt;TD&gt;2 : 3 (4,-10,-8,5,-8)&lt;/TD&gt;&lt;/TR&gt;</v>
      </c>
    </row>
    <row r="6" customFormat="false" ht="16.5" hidden="false" customHeight="true" outlineLevel="0" collapsed="false">
      <c r="A6" s="40" t="n">
        <v>20</v>
      </c>
      <c r="B6" s="41" t="str">
        <f aca="false">IF($A6="","",CONCATENATE(VLOOKUP($A6,seznam!$A$2:$B$268,2)," (",VLOOKUP($A6,seznam!$A$2:$E$269,4),")"))</f>
        <v>Macánek Martin (SKST Hodonín)</v>
      </c>
      <c r="C6" s="42" t="str">
        <f aca="false">IF(Y7+Z7=0,"",CONCATENATE(Z7,":",Y7))</f>
        <v>0:3</v>
      </c>
      <c r="D6" s="43" t="s">
        <v>90</v>
      </c>
      <c r="E6" s="43" t="str">
        <f aca="false">IF(Y5+Z5=0,"",CONCATENATE(Y5,":",Z5))</f>
        <v>2:3</v>
      </c>
      <c r="F6" s="44" t="str">
        <f aca="false">IF(Y8+Z8=0,"",CONCATENATE(Y8,":",Z8))</f>
        <v/>
      </c>
      <c r="G6" s="45" t="n">
        <f aca="false">IF(AE5+AF7+AE8=0,"",AE5+AF7+AE8)</f>
        <v>2</v>
      </c>
      <c r="H6" s="44" t="n">
        <v>3</v>
      </c>
      <c r="J6" s="11" t="str">
        <f aca="false">CONCATENATE(O6," - ",R6)</f>
        <v>bye - Král Jakub</v>
      </c>
      <c r="K6" s="11" t="str">
        <f aca="false">IF(SUM(Y6:Z6)=0,AD6,CONCATENATE(Y6," : ",Z6," (",T6,",",U6,",",V6,IF(Y6+Z6&gt;3,",",""),W6,IF(Y6+Z6&gt;4,",",""),X6,")"))</f>
        <v/>
      </c>
      <c r="M6" s="11" t="s">
        <v>96</v>
      </c>
      <c r="N6" s="11" t="n">
        <f aca="false">A8</f>
        <v>0</v>
      </c>
      <c r="O6" s="11" t="str">
        <f aca="false">IF($N6=0,"bye",VLOOKUP($N6,seznam!$A$2:$C$268,2))</f>
        <v>bye</v>
      </c>
      <c r="P6" s="11" t="str">
        <f aca="false">IF($N6=0,"",VLOOKUP($N6,seznam!$A$2:$D$268,4))</f>
        <v/>
      </c>
      <c r="Q6" s="11" t="n">
        <f aca="false">A7</f>
        <v>11</v>
      </c>
      <c r="R6" s="11" t="str">
        <f aca="false">IF($Q6=0,"bye",VLOOKUP($Q6,seznam!$A$2:$C$268,2))</f>
        <v>Král Jakub</v>
      </c>
      <c r="S6" s="11" t="str">
        <f aca="false">IF($Q6=0,"",VLOOKUP($Q6,seznam!$A$2:$D$268,4))</f>
        <v>MSK Břeclav</v>
      </c>
      <c r="T6" s="37"/>
      <c r="U6" s="38"/>
      <c r="V6" s="38"/>
      <c r="W6" s="38"/>
      <c r="X6" s="39"/>
      <c r="Y6" s="11" t="n">
        <f aca="false">COUNTIF(AH6:AL6,"&gt;0")</f>
        <v>0</v>
      </c>
      <c r="Z6" s="11" t="n">
        <f aca="false">COUNTIF(AH6:AL6,"&lt;0")</f>
        <v>0</v>
      </c>
      <c r="AA6" s="11" t="n">
        <f aca="false">IF(Y6=Z6,0,IF(Y6&gt;Z6,N6,Q6))</f>
        <v>0</v>
      </c>
      <c r="AB6" s="11" t="str">
        <f aca="false">IF($AA6=0,"",VLOOKUP($AA6,seznam!$A$2:$C$268,2))</f>
        <v/>
      </c>
      <c r="AC6" s="11" t="str">
        <f aca="false">IF(Y6=Z6,"",IF(Y6&gt;Z6,CONCATENATE(Y6,":",Z6," (",T6,",",U6,",",V6,IF(SUM(Y6:Z6)&gt;3,",",""),W6,IF(SUM(Y6:Z6)&gt;4,",",""),X6,")"),CONCATENATE(Z6,":",Y6," (",-T6,",",-U6,",",-V6,IF(SUM(Y6:Z6)&gt;3,CONCATENATE(",",-W6),""),IF(SUM(Y6:Z6)&gt;4,CONCATENATE(",",-X6),""),")")))</f>
        <v/>
      </c>
      <c r="AD6" s="11" t="str">
        <f aca="false">IF(SUM(Y6:Z6)=0,"",AC6)</f>
        <v/>
      </c>
      <c r="AE6" s="11" t="n">
        <f aca="false">IF(T6="",0,IF(Y6&gt;Z6,2,1))</f>
        <v>0</v>
      </c>
      <c r="AF6" s="11" t="n">
        <f aca="false">IF(T6="",0,IF(Z6&gt;Y6,2,1))</f>
        <v>0</v>
      </c>
      <c r="AH6" s="11" t="n">
        <f aca="false">IF(T6="",0,IF(MID(T6,1,1)="-",-1,1))</f>
        <v>0</v>
      </c>
      <c r="AI6" s="11" t="n">
        <f aca="false">IF(U6="",0,IF(MID(U6,1,1)="-",-1,1))</f>
        <v>0</v>
      </c>
      <c r="AJ6" s="11" t="n">
        <f aca="false">IF(V6="",0,IF(MID(V6,1,1)="-",-1,1))</f>
        <v>0</v>
      </c>
      <c r="AK6" s="11" t="n">
        <f aca="false">IF(W6="",0,IF(MID(W6,1,1)="-",-1,1))</f>
        <v>0</v>
      </c>
      <c r="AL6" s="11" t="n">
        <f aca="false">IF(X6="",0,IF(MID(X6,1,1)="-",-1,1))</f>
        <v>0</v>
      </c>
      <c r="AN6" s="11" t="str">
        <f aca="false">CONCATENATE("&lt;/Table&gt;&lt;TD width=420&gt;&lt;Table&gt;")</f>
        <v>&lt;/Table&gt;&lt;TD width=420&gt;&lt;Table&gt;</v>
      </c>
      <c r="AO6" s="11" t="str">
        <f aca="false">CONCATENATE("&lt;TR&gt;&lt;TD&gt;",A6,"&lt;TD width=200&gt;",B6,"&lt;TD&gt;",C6,"&lt;TD&gt;",D6,"&lt;TD&gt;",E6,"&lt;TD&gt;",F6,"&lt;TD&gt;",G6,"&lt;TD&gt;",H6,"&lt;/TD&gt;&lt;/TR&gt;")</f>
        <v>&lt;TR&gt;&lt;TD&gt;20&lt;TD width=200&gt;Macánek Martin (SKST Hodonín)&lt;TD&gt;0:3&lt;TD&gt;XXX&lt;TD&gt;2:3&lt;TD&gt;&lt;TD&gt;2&lt;TD&gt;3&lt;/TD&gt;&lt;/TR&gt;</v>
      </c>
      <c r="AP6" s="11" t="str">
        <f aca="false">CONCATENATE("&lt;TR&gt;&lt;TD&gt;",J6,"&lt;TD&gt;",K6,"&lt;/TD&gt;&lt;/TR&gt;")</f>
        <v>&lt;TR&gt;&lt;TD&gt;bye - Král Jakub&lt;TD&gt;&lt;/TD&gt;&lt;/TR&gt;</v>
      </c>
    </row>
    <row r="7" customFormat="false" ht="16.5" hidden="false" customHeight="true" outlineLevel="0" collapsed="false">
      <c r="A7" s="40" t="n">
        <v>11</v>
      </c>
      <c r="B7" s="41" t="str">
        <f aca="false">IF($A7="","",CONCATENATE(VLOOKUP($A7,seznam!$A$2:$B$268,2)," (",VLOOKUP($A7,seznam!$A$2:$E$269,4),")"))</f>
        <v>Král Jakub (MSK Břeclav)</v>
      </c>
      <c r="C7" s="42" t="str">
        <f aca="false">IF(Y9+Z9=0,"",CONCATENATE(Y9,":",Z9))</f>
        <v>0:3</v>
      </c>
      <c r="D7" s="43" t="str">
        <f aca="false">IF(Y5+Z5=0,"",CONCATENATE(Z5,":",Y5))</f>
        <v>3:2</v>
      </c>
      <c r="E7" s="43" t="s">
        <v>90</v>
      </c>
      <c r="F7" s="44" t="str">
        <f aca="false">IF(Y6+Z6=0,"",CONCATENATE(Z6,":",Y6))</f>
        <v/>
      </c>
      <c r="G7" s="45" t="n">
        <f aca="false">IF(AF5+AF6+AE9=0,"",AF5+AF6+AE9)</f>
        <v>3</v>
      </c>
      <c r="H7" s="44" t="n">
        <v>2</v>
      </c>
      <c r="J7" s="11" t="str">
        <f aca="false">CONCATENATE(O7," - ",R7)</f>
        <v>Zukal Filip - Macánek Martin</v>
      </c>
      <c r="K7" s="11" t="str">
        <f aca="false">IF(SUM(Y7:Z7)=0,AD7,CONCATENATE(Y7," : ",Z7," (",T7,",",U7,",",V7,IF(Y7+Z7&gt;3,",",""),W7,IF(Y7+Z7&gt;4,",",""),X7,")"))</f>
        <v>3 : 0 (5,4,3)</v>
      </c>
      <c r="M7" s="11" t="s">
        <v>97</v>
      </c>
      <c r="N7" s="11" t="n">
        <f aca="false">A5</f>
        <v>1</v>
      </c>
      <c r="O7" s="11" t="str">
        <f aca="false">IF($N7=0,"bye",VLOOKUP($N7,seznam!$A$2:$C$268,2))</f>
        <v>Zukal Filip</v>
      </c>
      <c r="P7" s="11" t="str">
        <f aca="false">IF($N7=0,"",VLOOKUP($N7,seznam!$A$2:$D$268,4))</f>
        <v>KST Blansko</v>
      </c>
      <c r="Q7" s="11" t="n">
        <f aca="false">A6</f>
        <v>20</v>
      </c>
      <c r="R7" s="11" t="str">
        <f aca="false">IF($Q7=0,"bye",VLOOKUP($Q7,seznam!$A$2:$C$268,2))</f>
        <v>Macánek Martin</v>
      </c>
      <c r="S7" s="11" t="str">
        <f aca="false">IF($Q7=0,"",VLOOKUP($Q7,seznam!$A$2:$D$268,4))</f>
        <v>SKST Hodonín</v>
      </c>
      <c r="T7" s="37" t="s">
        <v>95</v>
      </c>
      <c r="U7" s="38" t="s">
        <v>92</v>
      </c>
      <c r="V7" s="38" t="s">
        <v>98</v>
      </c>
      <c r="W7" s="38"/>
      <c r="X7" s="39"/>
      <c r="Y7" s="11" t="n">
        <f aca="false">COUNTIF(AH7:AL7,"&gt;0")</f>
        <v>3</v>
      </c>
      <c r="Z7" s="11" t="n">
        <f aca="false">COUNTIF(AH7:AL7,"&lt;0")</f>
        <v>0</v>
      </c>
      <c r="AA7" s="11" t="n">
        <f aca="false">IF(Y7=Z7,0,IF(Y7&gt;Z7,N7,Q7))</f>
        <v>1</v>
      </c>
      <c r="AB7" s="11" t="str">
        <f aca="false">IF($AA7=0,"",VLOOKUP($AA7,seznam!$A$2:$C$268,2))</f>
        <v>Zukal Filip</v>
      </c>
      <c r="AC7" s="11" t="str">
        <f aca="false">IF(Y7=Z7,"",IF(Y7&gt;Z7,CONCATENATE(Y7,":",Z7," (",T7,",",U7,",",V7,IF(SUM(Y7:Z7)&gt;3,",",""),W7,IF(SUM(Y7:Z7)&gt;4,",",""),X7,")"),CONCATENATE(Z7,":",Y7," (",-T7,",",-U7,",",-V7,IF(SUM(Y7:Z7)&gt;3,CONCATENATE(",",-W7),""),IF(SUM(Y7:Z7)&gt;4,CONCATENATE(",",-X7),""),")")))</f>
        <v>3:0 (5,4,3)</v>
      </c>
      <c r="AD7" s="11" t="str">
        <f aca="false">IF(SUM(Y7:Z7)=0,"",AC7)</f>
        <v>3:0 (5,4,3)</v>
      </c>
      <c r="AE7" s="11" t="n">
        <f aca="false">IF(T7="",0,IF(Y7&gt;Z7,2,1))</f>
        <v>2</v>
      </c>
      <c r="AF7" s="11" t="n">
        <f aca="false">IF(T7="",0,IF(Z7&gt;Y7,2,1))</f>
        <v>1</v>
      </c>
      <c r="AH7" s="11" t="n">
        <f aca="false">IF(T7="",0,IF(MID(T7,1,1)="-",-1,1))</f>
        <v>1</v>
      </c>
      <c r="AI7" s="11" t="n">
        <f aca="false">IF(U7="",0,IF(MID(U7,1,1)="-",-1,1))</f>
        <v>1</v>
      </c>
      <c r="AJ7" s="11" t="n">
        <f aca="false">IF(V7="",0,IF(MID(V7,1,1)="-",-1,1))</f>
        <v>1</v>
      </c>
      <c r="AK7" s="11" t="n">
        <f aca="false">IF(W7="",0,IF(MID(W7,1,1)="-",-1,1))</f>
        <v>0</v>
      </c>
      <c r="AL7" s="11" t="n">
        <f aca="false">IF(X7="",0,IF(MID(X7,1,1)="-",-1,1))</f>
        <v>0</v>
      </c>
      <c r="AN7" s="11" t="str">
        <f aca="false">CONCATENATE(AP4,AP5,AP6,AP7,AP8,AP9,)</f>
        <v>&lt;TR&gt;&lt;TD width=250&gt;Zukal Filip - bye&lt;TD&gt;&lt;/TD&gt;&lt;/TR&gt;&lt;TR&gt;&lt;TD&gt;Macánek Martin - Král Jakub&lt;TD&gt;2 : 3 (4,-10,-8,5,-8)&lt;/TD&gt;&lt;/TR&gt;&lt;TR&gt;&lt;TD&gt;bye - Král Jakub&lt;TD&gt;&lt;/TD&gt;&lt;/TR&gt;&lt;TR&gt;&lt;TD&gt;Zukal Filip - Macánek Martin&lt;TD&gt;3 : 0 (5,4,3)&lt;/TD&gt;&lt;/TR&gt;&lt;TR&gt;&lt;TD&gt;Macánek Martin - bye&lt;TD&gt;&lt;/TD&gt;&lt;/TR&gt;&lt;TR&gt;&lt;TD&gt;Král Jakub - Zukal Filip&lt;TD&gt;0 : 3 (-6,-1,-6)&lt;/TD&gt;&lt;/TR&gt;</v>
      </c>
      <c r="AO7" s="11" t="str">
        <f aca="false">CONCATENATE("&lt;TR&gt;&lt;TD&gt;",A7,"&lt;TD width=200&gt;",B7,"&lt;TD&gt;",C7,"&lt;TD&gt;",D7,"&lt;TD&gt;",E7,"&lt;TD&gt;",F7,"&lt;TD&gt;",G7,"&lt;TD&gt;",H7,"&lt;/TD&gt;&lt;/TR&gt;")</f>
        <v>&lt;TR&gt;&lt;TD&gt;11&lt;TD width=200&gt;Král Jakub (MSK Břeclav)&lt;TD&gt;0:3&lt;TD&gt;3:2&lt;TD&gt;XXX&lt;TD&gt;&lt;TD&gt;3&lt;TD&gt;2&lt;/TD&gt;&lt;/TR&gt;</v>
      </c>
      <c r="AP7" s="11" t="str">
        <f aca="false">CONCATENATE("&lt;TR&gt;&lt;TD&gt;",J7,"&lt;TD&gt;",K7,"&lt;/TD&gt;&lt;/TR&gt;")</f>
        <v>&lt;TR&gt;&lt;TD&gt;Zukal Filip - Macánek Martin&lt;TD&gt;3 : 0 (5,4,3)&lt;/TD&gt;&lt;/TR&gt;</v>
      </c>
    </row>
    <row r="8" customFormat="false" ht="16.5" hidden="false" customHeight="true" outlineLevel="0" collapsed="false">
      <c r="A8" s="46"/>
      <c r="B8" s="47" t="str">
        <f aca="false">IF($A8="","",CONCATENATE(VLOOKUP($A8,seznam!$A$2:$B$268,2)," (",VLOOKUP($A8,seznam!$A$2:$E$269,4),")"))</f>
        <v/>
      </c>
      <c r="C8" s="48" t="str">
        <f aca="false">IF(Y4+Z4=0,"",CONCATENATE(Z4,":",Y4))</f>
        <v/>
      </c>
      <c r="D8" s="49" t="str">
        <f aca="false">IF(Y8+Z8=0,"",CONCATENATE(Z8,":",Y8))</f>
        <v/>
      </c>
      <c r="E8" s="49" t="str">
        <f aca="false">IF(Y6+Z6=0,"",CONCATENATE(Y6,":",Z6))</f>
        <v/>
      </c>
      <c r="F8" s="50" t="s">
        <v>90</v>
      </c>
      <c r="G8" s="51" t="str">
        <f aca="false">IF(AF4+AE6+AF8=0,"",AF4+AE6+AF8)</f>
        <v/>
      </c>
      <c r="H8" s="50"/>
      <c r="J8" s="11" t="str">
        <f aca="false">CONCATENATE(O8," - ",R8)</f>
        <v>Macánek Martin - bye</v>
      </c>
      <c r="K8" s="11" t="str">
        <f aca="false">IF(SUM(Y8:Z8)=0,AD8,CONCATENATE(Y8," : ",Z8," (",T8,",",U8,",",V8,IF(Y8+Z8&gt;3,",",""),W8,IF(Y8+Z8&gt;4,",",""),X8,")"))</f>
        <v/>
      </c>
      <c r="M8" s="11" t="s">
        <v>99</v>
      </c>
      <c r="N8" s="11" t="n">
        <f aca="false">A6</f>
        <v>20</v>
      </c>
      <c r="O8" s="11" t="str">
        <f aca="false">IF($N8=0,"bye",VLOOKUP($N8,seznam!$A$2:$C$268,2))</f>
        <v>Macánek Martin</v>
      </c>
      <c r="P8" s="11" t="str">
        <f aca="false">IF($N8=0,"",VLOOKUP($N8,seznam!$A$2:$D$268,4))</f>
        <v>SKST Hodonín</v>
      </c>
      <c r="Q8" s="11" t="n">
        <f aca="false">A8</f>
        <v>0</v>
      </c>
      <c r="R8" s="11" t="str">
        <f aca="false">IF($Q8=0,"bye",VLOOKUP($Q8,seznam!$A$2:$C$268,2))</f>
        <v>bye</v>
      </c>
      <c r="S8" s="11" t="str">
        <f aca="false">IF($Q8=0,"",VLOOKUP($Q8,seznam!$A$2:$D$268,4))</f>
        <v/>
      </c>
      <c r="T8" s="37"/>
      <c r="U8" s="38"/>
      <c r="V8" s="38"/>
      <c r="W8" s="38"/>
      <c r="X8" s="39"/>
      <c r="Y8" s="11" t="n">
        <f aca="false">COUNTIF(AH8:AL8,"&gt;0")</f>
        <v>0</v>
      </c>
      <c r="Z8" s="11" t="n">
        <f aca="false">COUNTIF(AH8:AL8,"&lt;0")</f>
        <v>0</v>
      </c>
      <c r="AA8" s="11" t="n">
        <f aca="false">IF(Y8=Z8,0,IF(Y8&gt;Z8,N8,Q8))</f>
        <v>0</v>
      </c>
      <c r="AB8" s="11" t="str">
        <f aca="false">IF($AA8=0,"",VLOOKUP($AA8,seznam!$A$2:$C$268,2))</f>
        <v/>
      </c>
      <c r="AC8" s="11" t="str">
        <f aca="false">IF(Y8=Z8,"",IF(Y8&gt;Z8,CONCATENATE(Y8,":",Z8," (",T8,",",U8,",",V8,IF(SUM(Y8:Z8)&gt;3,",",""),W8,IF(SUM(Y8:Z8)&gt;4,",",""),X8,")"),CONCATENATE(Z8,":",Y8," (",-T8,",",-U8,",",-V8,IF(SUM(Y8:Z8)&gt;3,CONCATENATE(",",-W8),""),IF(SUM(Y8:Z8)&gt;4,CONCATENATE(",",-X8),""),")")))</f>
        <v/>
      </c>
      <c r="AD8" s="11" t="str">
        <f aca="false">IF(SUM(Y8:Z8)=0,"",AC8)</f>
        <v/>
      </c>
      <c r="AE8" s="11" t="n">
        <f aca="false">IF(T8="",0,IF(Y8&gt;Z8,2,1))</f>
        <v>0</v>
      </c>
      <c r="AF8" s="11" t="n">
        <f aca="false">IF(T8="",0,IF(Z8&gt;Y8,2,1))</f>
        <v>0</v>
      </c>
      <c r="AH8" s="11" t="n">
        <f aca="false">IF(T8="",0,IF(MID(T8,1,1)="-",-1,1))</f>
        <v>0</v>
      </c>
      <c r="AI8" s="11" t="n">
        <f aca="false">IF(U8="",0,IF(MID(U8,1,1)="-",-1,1))</f>
        <v>0</v>
      </c>
      <c r="AJ8" s="11" t="n">
        <f aca="false">IF(V8="",0,IF(MID(V8,1,1)="-",-1,1))</f>
        <v>0</v>
      </c>
      <c r="AK8" s="11" t="n">
        <f aca="false">IF(W8="",0,IF(MID(W8,1,1)="-",-1,1))</f>
        <v>0</v>
      </c>
      <c r="AL8" s="11" t="n">
        <f aca="false">IF(X8="",0,IF(MID(X8,1,1)="-",-1,1))</f>
        <v>0</v>
      </c>
      <c r="AN8" s="11" t="str">
        <f aca="false">CONCATENATE("&lt;/Table&gt;&lt;/TD&gt;&lt;/TR&gt;&lt;/Table&gt;&lt;P&gt;")</f>
        <v>&lt;/Table&gt;&lt;/TD&gt;&lt;/TR&gt;&lt;/Table&gt;&lt;P&gt;</v>
      </c>
      <c r="AO8" s="11" t="str">
        <f aca="false">CONCATENATE("&lt;TR&gt;&lt;TD&gt;",A8,"&lt;TD width=200&gt;",B8,"&lt;TD&gt;",C8,"&lt;TD&gt;",D8,"&lt;TD&gt;",E8,"&lt;TD&gt;",F8,"&lt;TD&gt;",G8,"&lt;TD&gt;",H8,"&lt;/TD&gt;&lt;/TR&gt;")</f>
        <v>&lt;TR&gt;&lt;TD&gt;&lt;TD width=200&gt;&lt;TD&gt;&lt;TD&gt;&lt;TD&gt;&lt;TD&gt;XXX&lt;TD&gt;&lt;TD&gt;&lt;/TD&gt;&lt;/TR&gt;</v>
      </c>
      <c r="AP8" s="11" t="str">
        <f aca="false">CONCATENATE("&lt;TR&gt;&lt;TD&gt;",J8,"&lt;TD&gt;",K8,"&lt;/TD&gt;&lt;/TR&gt;")</f>
        <v>&lt;TR&gt;&lt;TD&gt;Macánek Martin - bye&lt;TD&gt;&lt;/TD&gt;&lt;/TR&gt;</v>
      </c>
    </row>
    <row r="9" customFormat="false" ht="16.5" hidden="false" customHeight="true" outlineLevel="0" collapsed="false">
      <c r="J9" s="11" t="str">
        <f aca="false">CONCATENATE(O9," - ",R9)</f>
        <v>Král Jakub - Zukal Filip</v>
      </c>
      <c r="K9" s="11" t="str">
        <f aca="false">IF(SUM(Y9:Z9)=0,AD9,CONCATENATE(Y9," : ",Z9," (",T9,",",U9,",",V9,IF(Y9+Z9&gt;3,",",""),W9,IF(Y9+Z9&gt;4,",",""),X9,")"))</f>
        <v>0 : 3 (-6,-1,-6)</v>
      </c>
      <c r="M9" s="11" t="s">
        <v>100</v>
      </c>
      <c r="N9" s="11" t="n">
        <f aca="false">A7</f>
        <v>11</v>
      </c>
      <c r="O9" s="11" t="str">
        <f aca="false">IF($N9=0,"bye",VLOOKUP($N9,seznam!$A$2:$C$268,2))</f>
        <v>Král Jakub</v>
      </c>
      <c r="P9" s="11" t="str">
        <f aca="false">IF($N9=0,"",VLOOKUP($N9,seznam!$A$2:$D$268,4))</f>
        <v>MSK Břeclav</v>
      </c>
      <c r="Q9" s="11" t="n">
        <f aca="false">A5</f>
        <v>1</v>
      </c>
      <c r="R9" s="11" t="str">
        <f aca="false">IF($Q9=0,"bye",VLOOKUP($Q9,seznam!$A$2:$C$268,2))</f>
        <v>Zukal Filip</v>
      </c>
      <c r="S9" s="11" t="str">
        <f aca="false">IF($Q9=0,"",VLOOKUP($Q9,seznam!$A$2:$D$268,4))</f>
        <v>KST Blansko</v>
      </c>
      <c r="T9" s="52" t="s">
        <v>101</v>
      </c>
      <c r="U9" s="53" t="s">
        <v>102</v>
      </c>
      <c r="V9" s="53" t="s">
        <v>101</v>
      </c>
      <c r="W9" s="53"/>
      <c r="X9" s="54"/>
      <c r="Y9" s="11" t="n">
        <f aca="false">COUNTIF(AH9:AL9,"&gt;0")</f>
        <v>0</v>
      </c>
      <c r="Z9" s="11" t="n">
        <f aca="false">COUNTIF(AH9:AL9,"&lt;0")</f>
        <v>3</v>
      </c>
      <c r="AA9" s="11" t="n">
        <f aca="false">IF(Y9=Z9,0,IF(Y9&gt;Z9,N9,Q9))</f>
        <v>1</v>
      </c>
      <c r="AB9" s="11" t="str">
        <f aca="false">IF($AA9=0,"",VLOOKUP($AA9,seznam!$A$2:$C$268,2))</f>
        <v>Zukal Filip</v>
      </c>
      <c r="AC9" s="11" t="str">
        <f aca="false">IF(Y9=Z9,"",IF(Y9&gt;Z9,CONCATENATE(Y9,":",Z9," (",T9,",",U9,",",V9,IF(SUM(Y9:Z9)&gt;3,",",""),W9,IF(SUM(Y9:Z9)&gt;4,",",""),X9,")"),CONCATENATE(Z9,":",Y9," (",-T9,",",-U9,",",-V9,IF(SUM(Y9:Z9)&gt;3,CONCATENATE(",",-W9),""),IF(SUM(Y9:Z9)&gt;4,CONCATENATE(",",-X9),""),")")))</f>
        <v>3:0 (6,1,6)</v>
      </c>
      <c r="AD9" s="11" t="str">
        <f aca="false">IF(SUM(Y9:Z9)=0,"",AC9)</f>
        <v>3:0 (6,1,6)</v>
      </c>
      <c r="AE9" s="11" t="n">
        <f aca="false">IF(T9="",0,IF(Y9&gt;Z9,2,1))</f>
        <v>1</v>
      </c>
      <c r="AF9" s="11" t="n">
        <f aca="false">IF(T9="",0,IF(Z9&gt;Y9,2,1))</f>
        <v>2</v>
      </c>
      <c r="AH9" s="11" t="n">
        <f aca="false">IF(T9="",0,IF(MID(T9,1,1)="-",-1,1))</f>
        <v>-1</v>
      </c>
      <c r="AI9" s="11" t="n">
        <f aca="false">IF(U9="",0,IF(MID(U9,1,1)="-",-1,1))</f>
        <v>-1</v>
      </c>
      <c r="AJ9" s="11" t="n">
        <f aca="false">IF(V9="",0,IF(MID(V9,1,1)="-",-1,1))</f>
        <v>-1</v>
      </c>
      <c r="AK9" s="11" t="n">
        <f aca="false">IF(W9="",0,IF(MID(W9,1,1)="-",-1,1))</f>
        <v>0</v>
      </c>
      <c r="AL9" s="11" t="n">
        <f aca="false">IF(X9="",0,IF(MID(X9,1,1)="-",-1,1))</f>
        <v>0</v>
      </c>
      <c r="AP9" s="11" t="str">
        <f aca="false">CONCATENATE("&lt;TR&gt;&lt;TD&gt;",J9,"&lt;TD&gt;",K9,"&lt;/TD&gt;&lt;/TR&gt;")</f>
        <v>&lt;TR&gt;&lt;TD&gt;Král Jakub - Zukal Filip&lt;TD&gt;0 : 3 (-6,-1,-6)&lt;/TD&gt;&lt;/TR&gt;</v>
      </c>
    </row>
    <row r="10" customFormat="false" ht="16.5" hidden="false" customHeight="true" outlineLevel="0" collapsed="false">
      <c r="M10" s="20" t="str">
        <f aca="false">B11</f>
        <v>Skupina B</v>
      </c>
      <c r="N10" s="20" t="s">
        <v>73</v>
      </c>
      <c r="O10" s="20" t="s">
        <v>74</v>
      </c>
      <c r="P10" s="20" t="s">
        <v>75</v>
      </c>
      <c r="Q10" s="20" t="s">
        <v>73</v>
      </c>
      <c r="R10" s="20" t="s">
        <v>76</v>
      </c>
      <c r="S10" s="20" t="s">
        <v>75</v>
      </c>
      <c r="T10" s="21" t="s">
        <v>77</v>
      </c>
      <c r="U10" s="21" t="s">
        <v>78</v>
      </c>
      <c r="V10" s="21" t="s">
        <v>79</v>
      </c>
      <c r="W10" s="21" t="s">
        <v>80</v>
      </c>
      <c r="X10" s="21" t="s">
        <v>81</v>
      </c>
      <c r="Y10" s="20" t="s">
        <v>82</v>
      </c>
      <c r="Z10" s="20" t="s">
        <v>83</v>
      </c>
      <c r="AA10" s="20" t="s">
        <v>84</v>
      </c>
      <c r="AN10" s="11" t="s">
        <v>85</v>
      </c>
    </row>
    <row r="11" customFormat="false" ht="16.5" hidden="false" customHeight="true" outlineLevel="0" collapsed="false">
      <c r="A11" s="22"/>
      <c r="B11" s="23" t="s">
        <v>103</v>
      </c>
      <c r="C11" s="24" t="n">
        <v>1</v>
      </c>
      <c r="D11" s="25" t="n">
        <v>2</v>
      </c>
      <c r="E11" s="25" t="n">
        <v>3</v>
      </c>
      <c r="F11" s="26" t="n">
        <v>4</v>
      </c>
      <c r="G11" s="27" t="s">
        <v>87</v>
      </c>
      <c r="H11" s="26" t="s">
        <v>88</v>
      </c>
      <c r="J11" s="11" t="str">
        <f aca="false">CONCATENATE(O11," - ",R11)</f>
        <v>Morávek Ondřej - bye</v>
      </c>
      <c r="K11" s="11" t="str">
        <f aca="false">IF(SUM(Y11:Z11)=0,AD11,CONCATENATE(Y11," : ",Z11," (",T11,",",U11,",",V11,IF(Y11+Z11&gt;3,",",""),W11,IF(Y11+Z11&gt;4,",",""),X11,")"))</f>
        <v/>
      </c>
      <c r="M11" s="11" t="s">
        <v>104</v>
      </c>
      <c r="N11" s="11" t="n">
        <f aca="false">A12</f>
        <v>2</v>
      </c>
      <c r="O11" s="11" t="str">
        <f aca="false">IF($N11=0,"bye",VLOOKUP($N11,seznam!$A$2:$C$268,2))</f>
        <v>Morávek Ondřej</v>
      </c>
      <c r="P11" s="11" t="str">
        <f aca="false">IF($N11=0,"",VLOOKUP($N11,seznam!$A$2:$D$268,4))</f>
        <v>TJ Jiskra Strážnice</v>
      </c>
      <c r="Q11" s="11" t="n">
        <f aca="false">A15</f>
        <v>0</v>
      </c>
      <c r="R11" s="11" t="str">
        <f aca="false">IF($Q11=0,"bye",VLOOKUP($Q11,seznam!$A$2:$C$268,2))</f>
        <v>bye</v>
      </c>
      <c r="S11" s="11" t="str">
        <f aca="false">IF($Q11=0,"",VLOOKUP($Q11,seznam!$A$2:$D$268,4))</f>
        <v/>
      </c>
      <c r="T11" s="28"/>
      <c r="U11" s="29"/>
      <c r="V11" s="29"/>
      <c r="W11" s="29"/>
      <c r="X11" s="30"/>
      <c r="Y11" s="11" t="n">
        <f aca="false">COUNTIF(AH11:AL11,"&gt;0")</f>
        <v>0</v>
      </c>
      <c r="Z11" s="11" t="n">
        <f aca="false">COUNTIF(AH11:AL11,"&lt;0")</f>
        <v>0</v>
      </c>
      <c r="AA11" s="11" t="n">
        <f aca="false">IF(Y11=Z11,0,IF(Y11&gt;Z11,N11,Q11))</f>
        <v>0</v>
      </c>
      <c r="AB11" s="11" t="str">
        <f aca="false">IF($AA11=0,"",VLOOKUP($AA11,seznam!$A$2:$C$268,2))</f>
        <v/>
      </c>
      <c r="AC11" s="11" t="str">
        <f aca="false">IF(Y11=Z11,"",IF(Y11&gt;Z11,CONCATENATE(Y11,":",Z11," (",T11,",",U11,",",V11,IF(SUM(Y11:Z11)&gt;3,",",""),W11,IF(SUM(Y11:Z11)&gt;4,",",""),X11,")"),CONCATENATE(Z11,":",Y11," (",-T11,",",-U11,",",-V11,IF(SUM(Y11:Z11)&gt;3,CONCATENATE(",",-W11),""),IF(SUM(Y11:Z11)&gt;4,CONCATENATE(",",-X11),""),")")))</f>
        <v/>
      </c>
      <c r="AD11" s="11" t="str">
        <f aca="false">IF(SUM(Y11:Z11)=0,"",AC11)</f>
        <v/>
      </c>
      <c r="AE11" s="11" t="n">
        <f aca="false">IF(T11="",0,IF(Y11&gt;Z11,2,1))</f>
        <v>0</v>
      </c>
      <c r="AF11" s="11" t="n">
        <f aca="false">IF(T11="",0,IF(Z11&gt;Y11,2,1))</f>
        <v>0</v>
      </c>
      <c r="AH11" s="11" t="n">
        <f aca="false">IF(T11="",0,IF(MID(T11,1,1)="-",-1,1))</f>
        <v>0</v>
      </c>
      <c r="AI11" s="11" t="n">
        <f aca="false">IF(U11="",0,IF(MID(U11,1,1)="-",-1,1))</f>
        <v>0</v>
      </c>
      <c r="AJ11" s="11" t="n">
        <f aca="false">IF(V11="",0,IF(MID(V11,1,1)="-",-1,1))</f>
        <v>0</v>
      </c>
      <c r="AK11" s="11" t="n">
        <f aca="false">IF(W11="",0,IF(MID(W11,1,1)="-",-1,1))</f>
        <v>0</v>
      </c>
      <c r="AL11" s="11" t="n">
        <f aca="false">IF(X11="",0,IF(MID(X11,1,1)="-",-1,1))</f>
        <v>0</v>
      </c>
      <c r="AN11" s="11" t="str">
        <f aca="false">CONCATENATE("&lt;Table border=1 cellpading=0 cellspacing=0 width=480&gt;&lt;TR&gt;&lt;TH colspan=2&gt;",B11,"&lt;TH&gt;1&lt;TH&gt;2&lt;TH&gt;3&lt;TH&gt;4&lt;TH&gt;Body&lt;TH&gt;Pořadí&lt;/TH&gt;&lt;/TR&gt;")</f>
        <v>&lt;Table border=1 cellpading=0 cellspacing=0 width=480&gt;&lt;TR&gt;&lt;TH colspan=2&gt;Skupina B&lt;TH&gt;1&lt;TH&gt;2&lt;TH&gt;3&lt;TH&gt;4&lt;TH&gt;Body&lt;TH&gt;Pořadí&lt;/TH&gt;&lt;/TR&gt;</v>
      </c>
      <c r="AP11" s="11" t="str">
        <f aca="false">CONCATENATE("&lt;TR&gt;&lt;TD width=250&gt;",J11,"&lt;TD&gt;",K11,"&lt;/TD&gt;&lt;/TR&gt;")</f>
        <v>&lt;TR&gt;&lt;TD width=250&gt;Morávek Ondřej - bye&lt;TD&gt;&lt;/TD&gt;&lt;/TR&gt;</v>
      </c>
    </row>
    <row r="12" customFormat="false" ht="16.5" hidden="false" customHeight="true" outlineLevel="0" collapsed="false">
      <c r="A12" s="31" t="n">
        <v>2</v>
      </c>
      <c r="B12" s="32" t="str">
        <f aca="false">IF($A12="","",CONCATENATE(VLOOKUP($A12,seznam!$A$2:$B$268,2)," (",VLOOKUP($A12,seznam!$A$2:$E$269,4),")"))</f>
        <v>Morávek Ondřej (TJ Jiskra Strážnice)</v>
      </c>
      <c r="C12" s="33" t="s">
        <v>90</v>
      </c>
      <c r="D12" s="34" t="str">
        <f aca="false">IF(Y14+Z14=0,"",CONCATENATE(Y14,":",Z14))</f>
        <v>3:0</v>
      </c>
      <c r="E12" s="34" t="str">
        <f aca="false">IF(Y16+Z16=0,"",CONCATENATE(Z16,":",Y16))</f>
        <v>3:0</v>
      </c>
      <c r="F12" s="35" t="str">
        <f aca="false">IF(Y11+Z11=0,"",CONCATENATE(Y11,":",Z11))</f>
        <v/>
      </c>
      <c r="G12" s="36" t="n">
        <f aca="false">IF(AE11+AE14+AF16=0,"",AE11+AE14+AF16)</f>
        <v>4</v>
      </c>
      <c r="H12" s="35" t="n">
        <v>1</v>
      </c>
      <c r="J12" s="11" t="str">
        <f aca="false">CONCATENATE(O12," - ",R12)</f>
        <v>Zaoral Milan - Topinka Ondřej</v>
      </c>
      <c r="K12" s="11" t="str">
        <f aca="false">IF(SUM(Y12:Z12)=0,AD12,CONCATENATE(Y12," : ",Z12," (",T12,",",U12,",",V12,IF(Y12+Z12&gt;3,",",""),W12,IF(Y12+Z12&gt;4,",",""),X12,")"))</f>
        <v>0 : 3 (-3,-6,-6)</v>
      </c>
      <c r="M12" s="11" t="s">
        <v>105</v>
      </c>
      <c r="N12" s="11" t="n">
        <f aca="false">A13</f>
        <v>17</v>
      </c>
      <c r="O12" s="11" t="str">
        <f aca="false">IF($N12=0,"bye",VLOOKUP($N12,seznam!$A$2:$C$268,2))</f>
        <v>Zaoral Milan</v>
      </c>
      <c r="P12" s="11" t="str">
        <f aca="false">IF($N12=0,"",VLOOKUP($N12,seznam!$A$2:$D$268,4))</f>
        <v>KST Vyškov</v>
      </c>
      <c r="Q12" s="11" t="n">
        <f aca="false">A14</f>
        <v>14</v>
      </c>
      <c r="R12" s="11" t="str">
        <f aca="false">IF($Q12=0,"bye",VLOOKUP($Q12,seznam!$A$2:$C$268,2))</f>
        <v>Topinka Ondřej</v>
      </c>
      <c r="S12" s="11" t="str">
        <f aca="false">IF($Q12=0,"",VLOOKUP($Q12,seznam!$A$2:$D$268,4))</f>
        <v>Agrotec Hustopeče</v>
      </c>
      <c r="T12" s="37" t="s">
        <v>106</v>
      </c>
      <c r="U12" s="38" t="s">
        <v>101</v>
      </c>
      <c r="V12" s="38" t="s">
        <v>101</v>
      </c>
      <c r="W12" s="38"/>
      <c r="X12" s="39"/>
      <c r="Y12" s="11" t="n">
        <f aca="false">COUNTIF(AH12:AL12,"&gt;0")</f>
        <v>0</v>
      </c>
      <c r="Z12" s="11" t="n">
        <f aca="false">COUNTIF(AH12:AL12,"&lt;0")</f>
        <v>3</v>
      </c>
      <c r="AA12" s="11" t="n">
        <f aca="false">IF(Y12=Z12,0,IF(Y12&gt;Z12,N12,Q12))</f>
        <v>14</v>
      </c>
      <c r="AB12" s="11" t="str">
        <f aca="false">IF($AA12=0,"",VLOOKUP($AA12,seznam!$A$2:$C$268,2))</f>
        <v>Topinka Ondřej</v>
      </c>
      <c r="AC12" s="11" t="str">
        <f aca="false">IF(Y12=Z12,"",IF(Y12&gt;Z12,CONCATENATE(Y12,":",Z12," (",T12,",",U12,",",V12,IF(SUM(Y12:Z12)&gt;3,",",""),W12,IF(SUM(Y12:Z12)&gt;4,",",""),X12,")"),CONCATENATE(Z12,":",Y12," (",-T12,",",-U12,",",-V12,IF(SUM(Y12:Z12)&gt;3,CONCATENATE(",",-W12),""),IF(SUM(Y12:Z12)&gt;4,CONCATENATE(",",-X12),""),")")))</f>
        <v>3:0 (3,6,6)</v>
      </c>
      <c r="AD12" s="11" t="str">
        <f aca="false">IF(SUM(Y12:Z12)=0,"",AC12)</f>
        <v>3:0 (3,6,6)</v>
      </c>
      <c r="AE12" s="11" t="n">
        <f aca="false">IF(T12="",0,IF(Y12&gt;Z12,2,1))</f>
        <v>1</v>
      </c>
      <c r="AF12" s="11" t="n">
        <f aca="false">IF(T12="",0,IF(Z12&gt;Y12,2,1))</f>
        <v>2</v>
      </c>
      <c r="AH12" s="11" t="n">
        <f aca="false">IF(T12="",0,IF(MID(T12,1,1)="-",-1,1))</f>
        <v>-1</v>
      </c>
      <c r="AI12" s="11" t="n">
        <f aca="false">IF(U12="",0,IF(MID(U12,1,1)="-",-1,1))</f>
        <v>-1</v>
      </c>
      <c r="AJ12" s="11" t="n">
        <f aca="false">IF(V12="",0,IF(MID(V12,1,1)="-",-1,1))</f>
        <v>-1</v>
      </c>
      <c r="AK12" s="11" t="n">
        <f aca="false">IF(W12="",0,IF(MID(W12,1,1)="-",-1,1))</f>
        <v>0</v>
      </c>
      <c r="AL12" s="11" t="n">
        <f aca="false">IF(X12="",0,IF(MID(X12,1,1)="-",-1,1))</f>
        <v>0</v>
      </c>
      <c r="AN12" s="11" t="str">
        <f aca="false">CONCATENATE(AO12,AO13,AO14,AO15,)</f>
        <v>&lt;TR&gt;&lt;TD&gt;2&lt;TD width=200&gt;Morávek Ondřej (TJ Jiskra Strážnice)&lt;TD&gt;XXX&lt;TD&gt;3:0&lt;TD&gt;3:0&lt;TD&gt;&lt;TD&gt;4&lt;TD&gt;1&lt;/TD&gt;&lt;/TR&gt;&lt;TR&gt;&lt;TD&gt;17&lt;TD width=200&gt;Zaoral Milan (KST Vyškov)&lt;TD&gt;0:3&lt;TD&gt;XXX&lt;TD&gt;0:3&lt;TD&gt;&lt;TD&gt;2&lt;TD&gt;3&lt;/TD&gt;&lt;/TR&gt;&lt;TR&gt;&lt;TD&gt;14&lt;TD width=200&gt;Topinka Ondřej (Agrotec Hustopeče)&lt;TD&gt;0:3&lt;TD&gt;3:0&lt;TD&gt;XXX&lt;TD&gt;&lt;TD&gt;3&lt;TD&gt;2&lt;/TD&gt;&lt;/TR&gt;&lt;TR&gt;&lt;TD&gt;&lt;TD width=200&gt;&lt;TD&gt;&lt;TD&gt;&lt;TD&gt;&lt;TD&gt;XXX&lt;TD&gt;&lt;TD&gt;&lt;/TD&gt;&lt;/TR&gt;</v>
      </c>
      <c r="AO12" s="11" t="str">
        <f aca="false">CONCATENATE("&lt;TR&gt;&lt;TD&gt;",A12,"&lt;TD width=200&gt;",B12,"&lt;TD&gt;",C12,"&lt;TD&gt;",D12,"&lt;TD&gt;",E12,"&lt;TD&gt;",F12,"&lt;TD&gt;",G12,"&lt;TD&gt;",H12,"&lt;/TD&gt;&lt;/TR&gt;")</f>
        <v>&lt;TR&gt;&lt;TD&gt;2&lt;TD width=200&gt;Morávek Ondřej (TJ Jiskra Strážnice)&lt;TD&gt;XXX&lt;TD&gt;3:0&lt;TD&gt;3:0&lt;TD&gt;&lt;TD&gt;4&lt;TD&gt;1&lt;/TD&gt;&lt;/TR&gt;</v>
      </c>
      <c r="AP12" s="11" t="str">
        <f aca="false">CONCATENATE("&lt;TR&gt;&lt;TD&gt;",J12,"&lt;TD&gt;",K12,"&lt;/TD&gt;&lt;/TR&gt;")</f>
        <v>&lt;TR&gt;&lt;TD&gt;Zaoral Milan - Topinka Ondřej&lt;TD&gt;0 : 3 (-3,-6,-6)&lt;/TD&gt;&lt;/TR&gt;</v>
      </c>
    </row>
    <row r="13" customFormat="false" ht="16.5" hidden="false" customHeight="true" outlineLevel="0" collapsed="false">
      <c r="A13" s="40" t="n">
        <v>17</v>
      </c>
      <c r="B13" s="41" t="str">
        <f aca="false">IF($A13="","",CONCATENATE(VLOOKUP($A13,seznam!$A$2:$B$268,2)," (",VLOOKUP($A13,seznam!$A$2:$E$269,4),")"))</f>
        <v>Zaoral Milan (KST Vyškov)</v>
      </c>
      <c r="C13" s="42" t="str">
        <f aca="false">IF(Y14+Z14=0,"",CONCATENATE(Z14,":",Y14))</f>
        <v>0:3</v>
      </c>
      <c r="D13" s="43" t="s">
        <v>90</v>
      </c>
      <c r="E13" s="43" t="str">
        <f aca="false">IF(Y12+Z12=0,"",CONCATENATE(Y12,":",Z12))</f>
        <v>0:3</v>
      </c>
      <c r="F13" s="44" t="str">
        <f aca="false">IF(Y15+Z15=0,"",CONCATENATE(Y15,":",Z15))</f>
        <v/>
      </c>
      <c r="G13" s="45" t="n">
        <f aca="false">IF(AE12+AF14+AE15=0,"",AE12+AF14+AE15)</f>
        <v>2</v>
      </c>
      <c r="H13" s="44" t="n">
        <v>3</v>
      </c>
      <c r="J13" s="11" t="str">
        <f aca="false">CONCATENATE(O13," - ",R13)</f>
        <v>bye - Topinka Ondřej</v>
      </c>
      <c r="K13" s="11" t="str">
        <f aca="false">IF(SUM(Y13:Z13)=0,AD13,CONCATENATE(Y13," : ",Z13," (",T13,",",U13,",",V13,IF(Y13+Z13&gt;3,",",""),W13,IF(Y13+Z13&gt;4,",",""),X13,")"))</f>
        <v/>
      </c>
      <c r="M13" s="11" t="s">
        <v>107</v>
      </c>
      <c r="N13" s="11" t="n">
        <f aca="false">A15</f>
        <v>0</v>
      </c>
      <c r="O13" s="11" t="str">
        <f aca="false">IF($N13=0,"bye",VLOOKUP($N13,seznam!$A$2:$C$268,2))</f>
        <v>bye</v>
      </c>
      <c r="P13" s="11" t="str">
        <f aca="false">IF($N13=0,"",VLOOKUP($N13,seznam!$A$2:$D$268,4))</f>
        <v/>
      </c>
      <c r="Q13" s="11" t="n">
        <f aca="false">A14</f>
        <v>14</v>
      </c>
      <c r="R13" s="11" t="str">
        <f aca="false">IF($Q13=0,"bye",VLOOKUP($Q13,seznam!$A$2:$C$268,2))</f>
        <v>Topinka Ondřej</v>
      </c>
      <c r="S13" s="11" t="str">
        <f aca="false">IF($Q13=0,"",VLOOKUP($Q13,seznam!$A$2:$D$268,4))</f>
        <v>Agrotec Hustopeče</v>
      </c>
      <c r="T13" s="37"/>
      <c r="U13" s="38"/>
      <c r="V13" s="38"/>
      <c r="W13" s="38"/>
      <c r="X13" s="39"/>
      <c r="Y13" s="11" t="n">
        <f aca="false">COUNTIF(AH13:AL13,"&gt;0")</f>
        <v>0</v>
      </c>
      <c r="Z13" s="11" t="n">
        <f aca="false">COUNTIF(AH13:AL13,"&lt;0")</f>
        <v>0</v>
      </c>
      <c r="AA13" s="11" t="n">
        <f aca="false">IF(Y13=Z13,0,IF(Y13&gt;Z13,N13,Q13))</f>
        <v>0</v>
      </c>
      <c r="AB13" s="11" t="str">
        <f aca="false">IF($AA13=0,"",VLOOKUP($AA13,seznam!$A$2:$C$268,2))</f>
        <v/>
      </c>
      <c r="AC13" s="11" t="str">
        <f aca="false">IF(Y13=Z13,"",IF(Y13&gt;Z13,CONCATENATE(Y13,":",Z13," (",T13,",",U13,",",V13,IF(SUM(Y13:Z13)&gt;3,",",""),W13,IF(SUM(Y13:Z13)&gt;4,",",""),X13,")"),CONCATENATE(Z13,":",Y13," (",-T13,",",-U13,",",-V13,IF(SUM(Y13:Z13)&gt;3,CONCATENATE(",",-W13),""),IF(SUM(Y13:Z13)&gt;4,CONCATENATE(",",-X13),""),")")))</f>
        <v/>
      </c>
      <c r="AD13" s="11" t="str">
        <f aca="false">IF(SUM(Y13:Z13)=0,"",AC13)</f>
        <v/>
      </c>
      <c r="AE13" s="11" t="n">
        <f aca="false">IF(T13="",0,IF(Y13&gt;Z13,2,1))</f>
        <v>0</v>
      </c>
      <c r="AF13" s="11" t="n">
        <f aca="false">IF(T13="",0,IF(Z13&gt;Y13,2,1))</f>
        <v>0</v>
      </c>
      <c r="AH13" s="11" t="n">
        <f aca="false">IF(T13="",0,IF(MID(T13,1,1)="-",-1,1))</f>
        <v>0</v>
      </c>
      <c r="AI13" s="11" t="n">
        <f aca="false">IF(U13="",0,IF(MID(U13,1,1)="-",-1,1))</f>
        <v>0</v>
      </c>
      <c r="AJ13" s="11" t="n">
        <f aca="false">IF(V13="",0,IF(MID(V13,1,1)="-",-1,1))</f>
        <v>0</v>
      </c>
      <c r="AK13" s="11" t="n">
        <f aca="false">IF(W13="",0,IF(MID(W13,1,1)="-",-1,1))</f>
        <v>0</v>
      </c>
      <c r="AL13" s="11" t="n">
        <f aca="false">IF(X13="",0,IF(MID(X13,1,1)="-",-1,1))</f>
        <v>0</v>
      </c>
      <c r="AN13" s="11" t="str">
        <f aca="false">CONCATENATE("&lt;/Table&gt;&lt;TD width=420&gt;&lt;Table&gt;")</f>
        <v>&lt;/Table&gt;&lt;TD width=420&gt;&lt;Table&gt;</v>
      </c>
      <c r="AO13" s="11" t="str">
        <f aca="false">CONCATENATE("&lt;TR&gt;&lt;TD&gt;",A13,"&lt;TD width=200&gt;",B13,"&lt;TD&gt;",C13,"&lt;TD&gt;",D13,"&lt;TD&gt;",E13,"&lt;TD&gt;",F13,"&lt;TD&gt;",G13,"&lt;TD&gt;",H13,"&lt;/TD&gt;&lt;/TR&gt;")</f>
        <v>&lt;TR&gt;&lt;TD&gt;17&lt;TD width=200&gt;Zaoral Milan (KST Vyškov)&lt;TD&gt;0:3&lt;TD&gt;XXX&lt;TD&gt;0:3&lt;TD&gt;&lt;TD&gt;2&lt;TD&gt;3&lt;/TD&gt;&lt;/TR&gt;</v>
      </c>
      <c r="AP13" s="11" t="str">
        <f aca="false">CONCATENATE("&lt;TR&gt;&lt;TD&gt;",J13,"&lt;TD&gt;",K13,"&lt;/TD&gt;&lt;/TR&gt;")</f>
        <v>&lt;TR&gt;&lt;TD&gt;bye - Topinka Ondřej&lt;TD&gt;&lt;/TD&gt;&lt;/TR&gt;</v>
      </c>
    </row>
    <row r="14" customFormat="false" ht="16.5" hidden="false" customHeight="true" outlineLevel="0" collapsed="false">
      <c r="A14" s="40" t="n">
        <v>14</v>
      </c>
      <c r="B14" s="41" t="str">
        <f aca="false">IF($A14="","",CONCATENATE(VLOOKUP($A14,seznam!$A$2:$B$268,2)," (",VLOOKUP($A14,seznam!$A$2:$E$269,4),")"))</f>
        <v>Topinka Ondřej (Agrotec Hustopeče)</v>
      </c>
      <c r="C14" s="42" t="str">
        <f aca="false">IF(Y16+Z16=0,"",CONCATENATE(Y16,":",Z16))</f>
        <v>0:3</v>
      </c>
      <c r="D14" s="43" t="str">
        <f aca="false">IF(Y12+Z12=0,"",CONCATENATE(Z12,":",Y12))</f>
        <v>3:0</v>
      </c>
      <c r="E14" s="43" t="s">
        <v>90</v>
      </c>
      <c r="F14" s="44" t="str">
        <f aca="false">IF(Y13+Z13=0,"",CONCATENATE(Z13,":",Y13))</f>
        <v/>
      </c>
      <c r="G14" s="45" t="n">
        <f aca="false">IF(AF12+AF13+AE16=0,"",AF12+AF13+AE16)</f>
        <v>3</v>
      </c>
      <c r="H14" s="44" t="n">
        <v>2</v>
      </c>
      <c r="J14" s="11" t="str">
        <f aca="false">CONCATENATE(O14," - ",R14)</f>
        <v>Morávek Ondřej - Zaoral Milan</v>
      </c>
      <c r="K14" s="11" t="str">
        <f aca="false">IF(SUM(Y14:Z14)=0,AD14,CONCATENATE(Y14," : ",Z14," (",T14,",",U14,",",V14,IF(Y14+Z14&gt;3,",",""),W14,IF(Y14+Z14&gt;4,",",""),X14,")"))</f>
        <v>3 : 0 (5,4,6)</v>
      </c>
      <c r="M14" s="11" t="s">
        <v>108</v>
      </c>
      <c r="N14" s="11" t="n">
        <f aca="false">A12</f>
        <v>2</v>
      </c>
      <c r="O14" s="11" t="str">
        <f aca="false">IF($N14=0,"bye",VLOOKUP($N14,seznam!$A$2:$C$268,2))</f>
        <v>Morávek Ondřej</v>
      </c>
      <c r="P14" s="11" t="str">
        <f aca="false">IF($N14=0,"",VLOOKUP($N14,seznam!$A$2:$D$268,4))</f>
        <v>TJ Jiskra Strážnice</v>
      </c>
      <c r="Q14" s="11" t="n">
        <f aca="false">A13</f>
        <v>17</v>
      </c>
      <c r="R14" s="11" t="str">
        <f aca="false">IF($Q14=0,"bye",VLOOKUP($Q14,seznam!$A$2:$C$268,2))</f>
        <v>Zaoral Milan</v>
      </c>
      <c r="S14" s="11" t="str">
        <f aca="false">IF($Q14=0,"",VLOOKUP($Q14,seznam!$A$2:$D$268,4))</f>
        <v>KST Vyškov</v>
      </c>
      <c r="T14" s="37" t="s">
        <v>95</v>
      </c>
      <c r="U14" s="38" t="s">
        <v>92</v>
      </c>
      <c r="V14" s="38" t="s">
        <v>109</v>
      </c>
      <c r="W14" s="38"/>
      <c r="X14" s="39"/>
      <c r="Y14" s="11" t="n">
        <f aca="false">COUNTIF(AH14:AL14,"&gt;0")</f>
        <v>3</v>
      </c>
      <c r="Z14" s="11" t="n">
        <f aca="false">COUNTIF(AH14:AL14,"&lt;0")</f>
        <v>0</v>
      </c>
      <c r="AA14" s="11" t="n">
        <f aca="false">IF(Y14=Z14,0,IF(Y14&gt;Z14,N14,Q14))</f>
        <v>2</v>
      </c>
      <c r="AB14" s="11" t="str">
        <f aca="false">IF($AA14=0,"",VLOOKUP($AA14,seznam!$A$2:$C$268,2))</f>
        <v>Morávek Ondřej</v>
      </c>
      <c r="AC14" s="11" t="str">
        <f aca="false">IF(Y14=Z14,"",IF(Y14&gt;Z14,CONCATENATE(Y14,":",Z14," (",T14,",",U14,",",V14,IF(SUM(Y14:Z14)&gt;3,",",""),W14,IF(SUM(Y14:Z14)&gt;4,",",""),X14,")"),CONCATENATE(Z14,":",Y14," (",-T14,",",-U14,",",-V14,IF(SUM(Y14:Z14)&gt;3,CONCATENATE(",",-W14),""),IF(SUM(Y14:Z14)&gt;4,CONCATENATE(",",-X14),""),")")))</f>
        <v>3:0 (5,4,6)</v>
      </c>
      <c r="AD14" s="11" t="str">
        <f aca="false">IF(SUM(Y14:Z14)=0,"",AC14)</f>
        <v>3:0 (5,4,6)</v>
      </c>
      <c r="AE14" s="11" t="n">
        <f aca="false">IF(T14="",0,IF(Y14&gt;Z14,2,1))</f>
        <v>2</v>
      </c>
      <c r="AF14" s="11" t="n">
        <f aca="false">IF(T14="",0,IF(Z14&gt;Y14,2,1))</f>
        <v>1</v>
      </c>
      <c r="AH14" s="11" t="n">
        <f aca="false">IF(T14="",0,IF(MID(T14,1,1)="-",-1,1))</f>
        <v>1</v>
      </c>
      <c r="AI14" s="11" t="n">
        <f aca="false">IF(U14="",0,IF(MID(U14,1,1)="-",-1,1))</f>
        <v>1</v>
      </c>
      <c r="AJ14" s="11" t="n">
        <f aca="false">IF(V14="",0,IF(MID(V14,1,1)="-",-1,1))</f>
        <v>1</v>
      </c>
      <c r="AK14" s="11" t="n">
        <f aca="false">IF(W14="",0,IF(MID(W14,1,1)="-",-1,1))</f>
        <v>0</v>
      </c>
      <c r="AL14" s="11" t="n">
        <f aca="false">IF(X14="",0,IF(MID(X14,1,1)="-",-1,1))</f>
        <v>0</v>
      </c>
      <c r="AN14" s="11" t="str">
        <f aca="false">CONCATENATE(AP11,AP12,AP13,AP14,AP15,AP16,)</f>
        <v>&lt;TR&gt;&lt;TD width=250&gt;Morávek Ondřej - bye&lt;TD&gt;&lt;/TD&gt;&lt;/TR&gt;&lt;TR&gt;&lt;TD&gt;Zaoral Milan - Topinka Ondřej&lt;TD&gt;0 : 3 (-3,-6,-6)&lt;/TD&gt;&lt;/TR&gt;&lt;TR&gt;&lt;TD&gt;bye - Topinka Ondřej&lt;TD&gt;&lt;/TD&gt;&lt;/TR&gt;&lt;TR&gt;&lt;TD&gt;Morávek Ondřej - Zaoral Milan&lt;TD&gt;3 : 0 (5,4,6)&lt;/TD&gt;&lt;/TR&gt;&lt;TR&gt;&lt;TD&gt;Zaoral Milan - bye&lt;TD&gt;&lt;/TD&gt;&lt;/TR&gt;&lt;TR&gt;&lt;TD&gt;Topinka Ondřej - Morávek Ondřej&lt;TD&gt;0 : 3 (-9,-5,-4)&lt;/TD&gt;&lt;/TR&gt;</v>
      </c>
      <c r="AO14" s="11" t="str">
        <f aca="false">CONCATENATE("&lt;TR&gt;&lt;TD&gt;",A14,"&lt;TD width=200&gt;",B14,"&lt;TD&gt;",C14,"&lt;TD&gt;",D14,"&lt;TD&gt;",E14,"&lt;TD&gt;",F14,"&lt;TD&gt;",G14,"&lt;TD&gt;",H14,"&lt;/TD&gt;&lt;/TR&gt;")</f>
        <v>&lt;TR&gt;&lt;TD&gt;14&lt;TD width=200&gt;Topinka Ondřej (Agrotec Hustopeče)&lt;TD&gt;0:3&lt;TD&gt;3:0&lt;TD&gt;XXX&lt;TD&gt;&lt;TD&gt;3&lt;TD&gt;2&lt;/TD&gt;&lt;/TR&gt;</v>
      </c>
      <c r="AP14" s="11" t="str">
        <f aca="false">CONCATENATE("&lt;TR&gt;&lt;TD&gt;",J14,"&lt;TD&gt;",K14,"&lt;/TD&gt;&lt;/TR&gt;")</f>
        <v>&lt;TR&gt;&lt;TD&gt;Morávek Ondřej - Zaoral Milan&lt;TD&gt;3 : 0 (5,4,6)&lt;/TD&gt;&lt;/TR&gt;</v>
      </c>
    </row>
    <row r="15" customFormat="false" ht="16.5" hidden="false" customHeight="true" outlineLevel="0" collapsed="false">
      <c r="A15" s="46"/>
      <c r="B15" s="47" t="str">
        <f aca="false">IF($A15="","",CONCATENATE(VLOOKUP($A15,seznam!$A$2:$B$268,2)," (",VLOOKUP($A15,seznam!$A$2:$E$269,4),")"))</f>
        <v/>
      </c>
      <c r="C15" s="48" t="str">
        <f aca="false">IF(Y11+Z11=0,"",CONCATENATE(Z11,":",Y11))</f>
        <v/>
      </c>
      <c r="D15" s="49" t="str">
        <f aca="false">IF(Y15+Z15=0,"",CONCATENATE(Z15,":",Y15))</f>
        <v/>
      </c>
      <c r="E15" s="49" t="str">
        <f aca="false">IF(Y13+Z13=0,"",CONCATENATE(Y13,":",Z13))</f>
        <v/>
      </c>
      <c r="F15" s="50" t="s">
        <v>90</v>
      </c>
      <c r="G15" s="51" t="str">
        <f aca="false">IF(AF11+AE13+AF15=0,"",AF11+AE13+AF15)</f>
        <v/>
      </c>
      <c r="H15" s="50"/>
      <c r="J15" s="11" t="str">
        <f aca="false">CONCATENATE(O15," - ",R15)</f>
        <v>Zaoral Milan - bye</v>
      </c>
      <c r="K15" s="11" t="str">
        <f aca="false">IF(SUM(Y15:Z15)=0,AD15,CONCATENATE(Y15," : ",Z15," (",T15,",",U15,",",V15,IF(Y15+Z15&gt;3,",",""),W15,IF(Y15+Z15&gt;4,",",""),X15,")"))</f>
        <v/>
      </c>
      <c r="M15" s="11" t="s">
        <v>110</v>
      </c>
      <c r="N15" s="11" t="n">
        <f aca="false">A13</f>
        <v>17</v>
      </c>
      <c r="O15" s="11" t="str">
        <f aca="false">IF($N15=0,"bye",VLOOKUP($N15,seznam!$A$2:$C$268,2))</f>
        <v>Zaoral Milan</v>
      </c>
      <c r="P15" s="11" t="str">
        <f aca="false">IF($N15=0,"",VLOOKUP($N15,seznam!$A$2:$D$268,4))</f>
        <v>KST Vyškov</v>
      </c>
      <c r="Q15" s="11" t="n">
        <f aca="false">A15</f>
        <v>0</v>
      </c>
      <c r="R15" s="11" t="str">
        <f aca="false">IF($Q15=0,"bye",VLOOKUP($Q15,seznam!$A$2:$C$268,2))</f>
        <v>bye</v>
      </c>
      <c r="S15" s="11" t="str">
        <f aca="false">IF($Q15=0,"",VLOOKUP($Q15,seznam!$A$2:$D$268,4))</f>
        <v/>
      </c>
      <c r="T15" s="37"/>
      <c r="U15" s="38"/>
      <c r="V15" s="38"/>
      <c r="W15" s="38"/>
      <c r="X15" s="39"/>
      <c r="Y15" s="11" t="n">
        <f aca="false">COUNTIF(AH15:AL15,"&gt;0")</f>
        <v>0</v>
      </c>
      <c r="Z15" s="11" t="n">
        <f aca="false">COUNTIF(AH15:AL15,"&lt;0")</f>
        <v>0</v>
      </c>
      <c r="AA15" s="11" t="n">
        <f aca="false">IF(Y15=Z15,0,IF(Y15&gt;Z15,N15,Q15))</f>
        <v>0</v>
      </c>
      <c r="AB15" s="11" t="str">
        <f aca="false">IF($AA15=0,"",VLOOKUP($AA15,seznam!$A$2:$C$268,2))</f>
        <v/>
      </c>
      <c r="AC15" s="11" t="str">
        <f aca="false">IF(Y15=Z15,"",IF(Y15&gt;Z15,CONCATENATE(Y15,":",Z15," (",T15,",",U15,",",V15,IF(SUM(Y15:Z15)&gt;3,",",""),W15,IF(SUM(Y15:Z15)&gt;4,",",""),X15,")"),CONCATENATE(Z15,":",Y15," (",-T15,",",-U15,",",-V15,IF(SUM(Y15:Z15)&gt;3,CONCATENATE(",",-W15),""),IF(SUM(Y15:Z15)&gt;4,CONCATENATE(",",-X15),""),")")))</f>
        <v/>
      </c>
      <c r="AD15" s="11" t="str">
        <f aca="false">IF(SUM(Y15:Z15)=0,"",AC15)</f>
        <v/>
      </c>
      <c r="AE15" s="11" t="n">
        <f aca="false">IF(T15="",0,IF(Y15&gt;Z15,2,1))</f>
        <v>0</v>
      </c>
      <c r="AF15" s="11" t="n">
        <f aca="false">IF(T15="",0,IF(Z15&gt;Y15,2,1))</f>
        <v>0</v>
      </c>
      <c r="AH15" s="11" t="n">
        <f aca="false">IF(T15="",0,IF(MID(T15,1,1)="-",-1,1))</f>
        <v>0</v>
      </c>
      <c r="AI15" s="11" t="n">
        <f aca="false">IF(U15="",0,IF(MID(U15,1,1)="-",-1,1))</f>
        <v>0</v>
      </c>
      <c r="AJ15" s="11" t="n">
        <f aca="false">IF(V15="",0,IF(MID(V15,1,1)="-",-1,1))</f>
        <v>0</v>
      </c>
      <c r="AK15" s="11" t="n">
        <f aca="false">IF(W15="",0,IF(MID(W15,1,1)="-",-1,1))</f>
        <v>0</v>
      </c>
      <c r="AL15" s="11" t="n">
        <f aca="false">IF(X15="",0,IF(MID(X15,1,1)="-",-1,1))</f>
        <v>0</v>
      </c>
      <c r="AN15" s="11" t="str">
        <f aca="false">CONCATENATE("&lt;/Table&gt;&lt;/TD&gt;&lt;/TR&gt;&lt;/Table&gt;&lt;P&gt;")</f>
        <v>&lt;/Table&gt;&lt;/TD&gt;&lt;/TR&gt;&lt;/Table&gt;&lt;P&gt;</v>
      </c>
      <c r="AO15" s="11" t="str">
        <f aca="false">CONCATENATE("&lt;TR&gt;&lt;TD&gt;",A15,"&lt;TD width=200&gt;",B15,"&lt;TD&gt;",C15,"&lt;TD&gt;",D15,"&lt;TD&gt;",E15,"&lt;TD&gt;",F15,"&lt;TD&gt;",G15,"&lt;TD&gt;",H15,"&lt;/TD&gt;&lt;/TR&gt;")</f>
        <v>&lt;TR&gt;&lt;TD&gt;&lt;TD width=200&gt;&lt;TD&gt;&lt;TD&gt;&lt;TD&gt;&lt;TD&gt;XXX&lt;TD&gt;&lt;TD&gt;&lt;/TD&gt;&lt;/TR&gt;</v>
      </c>
      <c r="AP15" s="11" t="str">
        <f aca="false">CONCATENATE("&lt;TR&gt;&lt;TD&gt;",J15,"&lt;TD&gt;",K15,"&lt;/TD&gt;&lt;/TR&gt;")</f>
        <v>&lt;TR&gt;&lt;TD&gt;Zaoral Milan - bye&lt;TD&gt;&lt;/TD&gt;&lt;/TR&gt;</v>
      </c>
    </row>
    <row r="16" customFormat="false" ht="16.5" hidden="false" customHeight="true" outlineLevel="0" collapsed="false">
      <c r="J16" s="11" t="str">
        <f aca="false">CONCATENATE(O16," - ",R16)</f>
        <v>Topinka Ondřej - Morávek Ondřej</v>
      </c>
      <c r="K16" s="11" t="str">
        <f aca="false">IF(SUM(Y16:Z16)=0,AD16,CONCATENATE(Y16," : ",Z16," (",T16,",",U16,",",V16,IF(Y16+Z16&gt;3,",",""),W16,IF(Y16+Z16&gt;4,",",""),X16,")"))</f>
        <v>0 : 3 (-9,-5,-4)</v>
      </c>
      <c r="M16" s="11" t="s">
        <v>111</v>
      </c>
      <c r="N16" s="11" t="n">
        <f aca="false">A14</f>
        <v>14</v>
      </c>
      <c r="O16" s="11" t="str">
        <f aca="false">IF($N16=0,"bye",VLOOKUP($N16,seznam!$A$2:$C$268,2))</f>
        <v>Topinka Ondřej</v>
      </c>
      <c r="P16" s="11" t="str">
        <f aca="false">IF($N16=0,"",VLOOKUP($N16,seznam!$A$2:$D$268,4))</f>
        <v>Agrotec Hustopeče</v>
      </c>
      <c r="Q16" s="11" t="n">
        <f aca="false">A12</f>
        <v>2</v>
      </c>
      <c r="R16" s="11" t="str">
        <f aca="false">IF($Q16=0,"bye",VLOOKUP($Q16,seznam!$A$2:$C$268,2))</f>
        <v>Morávek Ondřej</v>
      </c>
      <c r="S16" s="11" t="str">
        <f aca="false">IF($Q16=0,"",VLOOKUP($Q16,seznam!$A$2:$D$268,4))</f>
        <v>TJ Jiskra Strážnice</v>
      </c>
      <c r="T16" s="52" t="s">
        <v>112</v>
      </c>
      <c r="U16" s="53" t="s">
        <v>113</v>
      </c>
      <c r="V16" s="53" t="s">
        <v>114</v>
      </c>
      <c r="W16" s="53"/>
      <c r="X16" s="54"/>
      <c r="Y16" s="11" t="n">
        <f aca="false">COUNTIF(AH16:AL16,"&gt;0")</f>
        <v>0</v>
      </c>
      <c r="Z16" s="11" t="n">
        <f aca="false">COUNTIF(AH16:AL16,"&lt;0")</f>
        <v>3</v>
      </c>
      <c r="AA16" s="11" t="n">
        <f aca="false">IF(Y16=Z16,0,IF(Y16&gt;Z16,N16,Q16))</f>
        <v>2</v>
      </c>
      <c r="AB16" s="11" t="str">
        <f aca="false">IF($AA16=0,"",VLOOKUP($AA16,seznam!$A$2:$C$268,2))</f>
        <v>Morávek Ondřej</v>
      </c>
      <c r="AC16" s="11" t="str">
        <f aca="false">IF(Y16=Z16,"",IF(Y16&gt;Z16,CONCATENATE(Y16,":",Z16," (",T16,",",U16,",",V16,IF(SUM(Y16:Z16)&gt;3,",",""),W16,IF(SUM(Y16:Z16)&gt;4,",",""),X16,")"),CONCATENATE(Z16,":",Y16," (",-T16,",",-U16,",",-V16,IF(SUM(Y16:Z16)&gt;3,CONCATENATE(",",-W16),""),IF(SUM(Y16:Z16)&gt;4,CONCATENATE(",",-X16),""),")")))</f>
        <v>3:0 (9,5,4)</v>
      </c>
      <c r="AD16" s="11" t="str">
        <f aca="false">IF(SUM(Y16:Z16)=0,"",AC16)</f>
        <v>3:0 (9,5,4)</v>
      </c>
      <c r="AE16" s="11" t="n">
        <f aca="false">IF(T16="",0,IF(Y16&gt;Z16,2,1))</f>
        <v>1</v>
      </c>
      <c r="AF16" s="11" t="n">
        <f aca="false">IF(T16="",0,IF(Z16&gt;Y16,2,1))</f>
        <v>2</v>
      </c>
      <c r="AH16" s="11" t="n">
        <f aca="false">IF(T16="",0,IF(MID(T16,1,1)="-",-1,1))</f>
        <v>-1</v>
      </c>
      <c r="AI16" s="11" t="n">
        <f aca="false">IF(U16="",0,IF(MID(U16,1,1)="-",-1,1))</f>
        <v>-1</v>
      </c>
      <c r="AJ16" s="11" t="n">
        <f aca="false">IF(V16="",0,IF(MID(V16,1,1)="-",-1,1))</f>
        <v>-1</v>
      </c>
      <c r="AK16" s="11" t="n">
        <f aca="false">IF(W16="",0,IF(MID(W16,1,1)="-",-1,1))</f>
        <v>0</v>
      </c>
      <c r="AL16" s="11" t="n">
        <f aca="false">IF(X16="",0,IF(MID(X16,1,1)="-",-1,1))</f>
        <v>0</v>
      </c>
      <c r="AP16" s="11" t="str">
        <f aca="false">CONCATENATE("&lt;TR&gt;&lt;TD&gt;",J16,"&lt;TD&gt;",K16,"&lt;/TD&gt;&lt;/TR&gt;")</f>
        <v>&lt;TR&gt;&lt;TD&gt;Topinka Ondřej - Morávek Ondřej&lt;TD&gt;0 : 3 (-9,-5,-4)&lt;/TD&gt;&lt;/TR&gt;</v>
      </c>
    </row>
    <row r="17" customFormat="false" ht="16.5" hidden="false" customHeight="true" outlineLevel="0" collapsed="false">
      <c r="M17" s="20" t="str">
        <f aca="false">B18</f>
        <v>Skupina C</v>
      </c>
      <c r="N17" s="20" t="s">
        <v>73</v>
      </c>
      <c r="O17" s="20" t="s">
        <v>74</v>
      </c>
      <c r="P17" s="20" t="s">
        <v>75</v>
      </c>
      <c r="Q17" s="20" t="s">
        <v>73</v>
      </c>
      <c r="R17" s="20" t="s">
        <v>76</v>
      </c>
      <c r="S17" s="20" t="s">
        <v>75</v>
      </c>
      <c r="T17" s="21" t="s">
        <v>77</v>
      </c>
      <c r="U17" s="21" t="s">
        <v>78</v>
      </c>
      <c r="V17" s="21" t="s">
        <v>79</v>
      </c>
      <c r="W17" s="21" t="s">
        <v>80</v>
      </c>
      <c r="X17" s="21" t="s">
        <v>81</v>
      </c>
      <c r="Y17" s="20" t="s">
        <v>82</v>
      </c>
      <c r="Z17" s="20" t="s">
        <v>83</v>
      </c>
      <c r="AA17" s="20" t="s">
        <v>84</v>
      </c>
      <c r="AN17" s="11" t="s">
        <v>85</v>
      </c>
    </row>
    <row r="18" customFormat="false" ht="16.5" hidden="false" customHeight="true" outlineLevel="0" collapsed="false">
      <c r="A18" s="22"/>
      <c r="B18" s="23" t="s">
        <v>115</v>
      </c>
      <c r="C18" s="24" t="n">
        <v>1</v>
      </c>
      <c r="D18" s="25" t="n">
        <v>2</v>
      </c>
      <c r="E18" s="25" t="n">
        <v>3</v>
      </c>
      <c r="F18" s="26" t="n">
        <v>4</v>
      </c>
      <c r="G18" s="27" t="s">
        <v>87</v>
      </c>
      <c r="H18" s="26" t="s">
        <v>88</v>
      </c>
      <c r="J18" s="11" t="str">
        <f aca="false">CONCATENATE(O18," - ",R18)</f>
        <v>Přikryl Lukáš - Plotěný Michal</v>
      </c>
      <c r="K18" s="11" t="str">
        <f aca="false">IF(SUM(Y18:Z18)=0,AD18,CONCATENATE(Y18," : ",Z18," (",T18,",",U18,",",V18,IF(Y18+Z18&gt;3,",",""),W18,IF(Y18+Z18&gt;4,",",""),X18,")"))</f>
        <v>3 : 0 (7,4,3)</v>
      </c>
      <c r="M18" s="11" t="s">
        <v>116</v>
      </c>
      <c r="N18" s="11" t="n">
        <f aca="false">A19</f>
        <v>3</v>
      </c>
      <c r="O18" s="11" t="str">
        <f aca="false">IF($N18=0,"bye",VLOOKUP($N18,seznam!$A$2:$C$268,2))</f>
        <v>Přikryl Lukáš</v>
      </c>
      <c r="P18" s="11" t="str">
        <f aca="false">IF($N18=0,"",VLOOKUP($N18,seznam!$A$2:$D$268,4))</f>
        <v>KST Blansko</v>
      </c>
      <c r="Q18" s="11" t="n">
        <f aca="false">A22</f>
        <v>29</v>
      </c>
      <c r="R18" s="11" t="str">
        <f aca="false">IF($Q18=0,"bye",VLOOKUP($Q18,seznam!$A$2:$C$268,2))</f>
        <v>Plotěný Michal</v>
      </c>
      <c r="S18" s="11" t="str">
        <f aca="false">IF($Q18=0,"",VLOOKUP($Q18,seznam!$A$2:$D$268,4))</f>
        <v>TTC MS Brno</v>
      </c>
      <c r="T18" s="28" t="s">
        <v>117</v>
      </c>
      <c r="U18" s="29" t="s">
        <v>92</v>
      </c>
      <c r="V18" s="29" t="s">
        <v>98</v>
      </c>
      <c r="W18" s="29"/>
      <c r="X18" s="30"/>
      <c r="Y18" s="11" t="n">
        <f aca="false">COUNTIF(AH18:AL18,"&gt;0")</f>
        <v>3</v>
      </c>
      <c r="Z18" s="11" t="n">
        <f aca="false">COUNTIF(AH18:AL18,"&lt;0")</f>
        <v>0</v>
      </c>
      <c r="AA18" s="11" t="n">
        <f aca="false">IF(Y18=Z18,0,IF(Y18&gt;Z18,N18,Q18))</f>
        <v>3</v>
      </c>
      <c r="AB18" s="11" t="str">
        <f aca="false">IF($AA18=0,"",VLOOKUP($AA18,seznam!$A$2:$C$268,2))</f>
        <v>Přikryl Lukáš</v>
      </c>
      <c r="AC18" s="11" t="str">
        <f aca="false">IF(Y18=Z18,"",IF(Y18&gt;Z18,CONCATENATE(Y18,":",Z18," (",T18,",",U18,",",V18,IF(SUM(Y18:Z18)&gt;3,",",""),W18,IF(SUM(Y18:Z18)&gt;4,",",""),X18,")"),CONCATENATE(Z18,":",Y18," (",-T18,",",-U18,",",-V18,IF(SUM(Y18:Z18)&gt;3,CONCATENATE(",",-W18),""),IF(SUM(Y18:Z18)&gt;4,CONCATENATE(",",-X18),""),")")))</f>
        <v>3:0 (7,4,3)</v>
      </c>
      <c r="AD18" s="11" t="str">
        <f aca="false">IF(SUM(Y18:Z18)=0,"",AC18)</f>
        <v>3:0 (7,4,3)</v>
      </c>
      <c r="AE18" s="11" t="n">
        <f aca="false">IF(T18="",0,IF(Y18&gt;Z18,2,1))</f>
        <v>2</v>
      </c>
      <c r="AF18" s="11" t="n">
        <f aca="false">IF(T18="",0,IF(Z18&gt;Y18,2,1))</f>
        <v>1</v>
      </c>
      <c r="AH18" s="11" t="n">
        <f aca="false">IF(T18="",0,IF(MID(T18,1,1)="-",-1,1))</f>
        <v>1</v>
      </c>
      <c r="AI18" s="11" t="n">
        <f aca="false">IF(U18="",0,IF(MID(U18,1,1)="-",-1,1))</f>
        <v>1</v>
      </c>
      <c r="AJ18" s="11" t="n">
        <f aca="false">IF(V18="",0,IF(MID(V18,1,1)="-",-1,1))</f>
        <v>1</v>
      </c>
      <c r="AK18" s="11" t="n">
        <f aca="false">IF(W18="",0,IF(MID(W18,1,1)="-",-1,1))</f>
        <v>0</v>
      </c>
      <c r="AL18" s="11" t="n">
        <f aca="false">IF(X18="",0,IF(MID(X18,1,1)="-",-1,1))</f>
        <v>0</v>
      </c>
      <c r="AN18" s="11" t="str">
        <f aca="false">CONCATENATE("&lt;Table border=1 cellpading=0 cellspacing=0 width=480&gt;&lt;TR&gt;&lt;TH colspan=2&gt;",B18,"&lt;TH&gt;1&lt;TH&gt;2&lt;TH&gt;3&lt;TH&gt;4&lt;TH&gt;Body&lt;TH&gt;Pořadí&lt;/TH&gt;&lt;/TR&gt;")</f>
        <v>&lt;Table border=1 cellpading=0 cellspacing=0 width=480&gt;&lt;TR&gt;&lt;TH colspan=2&gt;Skupina C&lt;TH&gt;1&lt;TH&gt;2&lt;TH&gt;3&lt;TH&gt;4&lt;TH&gt;Body&lt;TH&gt;Pořadí&lt;/TH&gt;&lt;/TR&gt;</v>
      </c>
      <c r="AP18" s="11" t="str">
        <f aca="false">CONCATENATE("&lt;TR&gt;&lt;TD width=250&gt;",J18,"&lt;TD&gt;",K18,"&lt;/TD&gt;&lt;/TR&gt;")</f>
        <v>&lt;TR&gt;&lt;TD width=250&gt;Přikryl Lukáš - Plotěný Michal&lt;TD&gt;3 : 0 (7,4,3)&lt;/TD&gt;&lt;/TR&gt;</v>
      </c>
    </row>
    <row r="19" customFormat="false" ht="16.5" hidden="false" customHeight="true" outlineLevel="0" collapsed="false">
      <c r="A19" s="31" t="n">
        <v>3</v>
      </c>
      <c r="B19" s="32" t="str">
        <f aca="false">IF($A19="","",CONCATENATE(VLOOKUP($A19,seznam!$A$2:$B$268,2)," (",VLOOKUP($A19,seznam!$A$2:$E$269,4),")"))</f>
        <v>Přikryl Lukáš (KST Blansko)</v>
      </c>
      <c r="C19" s="33" t="s">
        <v>90</v>
      </c>
      <c r="D19" s="34" t="str">
        <f aca="false">IF(Y21+Z21=0,"",CONCATENATE(Y21,":",Z21))</f>
        <v>3:0</v>
      </c>
      <c r="E19" s="34" t="str">
        <f aca="false">IF(Y23+Z23=0,"",CONCATENATE(Z23,":",Y23))</f>
        <v>3:0</v>
      </c>
      <c r="F19" s="35" t="str">
        <f aca="false">IF(Y18+Z18=0,"",CONCATENATE(Y18,":",Z18))</f>
        <v>3:0</v>
      </c>
      <c r="G19" s="36" t="n">
        <f aca="false">IF(AE18+AE21+AF23=0,"",AE18+AE21+AF23)</f>
        <v>6</v>
      </c>
      <c r="H19" s="35" t="n">
        <v>1</v>
      </c>
      <c r="J19" s="11" t="str">
        <f aca="false">CONCATENATE(O19," - ",R19)</f>
        <v>Procházka Martin - Rozehnal Daniel</v>
      </c>
      <c r="K19" s="11" t="str">
        <f aca="false">IF(SUM(Y19:Z19)=0,AD19,CONCATENATE(Y19," : ",Z19," (",T19,",",U19,",",V19,IF(Y19+Z19&gt;3,",",""),W19,IF(Y19+Z19&gt;4,",",""),X19,")"))</f>
        <v>0 : 3 (-1,-0,-1)</v>
      </c>
      <c r="M19" s="11" t="s">
        <v>118</v>
      </c>
      <c r="N19" s="11" t="n">
        <f aca="false">A20</f>
        <v>21</v>
      </c>
      <c r="O19" s="11" t="str">
        <f aca="false">IF($N19=0,"bye",VLOOKUP($N19,seznam!$A$2:$C$268,2))</f>
        <v>Procházka Martin</v>
      </c>
      <c r="P19" s="11" t="str">
        <f aca="false">IF($N19=0,"",VLOOKUP($N19,seznam!$A$2:$D$268,4))</f>
        <v>MSK Břeclav</v>
      </c>
      <c r="Q19" s="11" t="n">
        <f aca="false">A21</f>
        <v>16</v>
      </c>
      <c r="R19" s="11" t="str">
        <f aca="false">IF($Q19=0,"bye",VLOOKUP($Q19,seznam!$A$2:$C$268,2))</f>
        <v>Rozehnal Daniel</v>
      </c>
      <c r="S19" s="11" t="str">
        <f aca="false">IF($Q19=0,"",VLOOKUP($Q19,seznam!$A$2:$D$268,4))</f>
        <v>SKST Hodonín</v>
      </c>
      <c r="T19" s="37" t="s">
        <v>102</v>
      </c>
      <c r="U19" s="38" t="s">
        <v>119</v>
      </c>
      <c r="V19" s="38" t="s">
        <v>102</v>
      </c>
      <c r="W19" s="38"/>
      <c r="X19" s="39"/>
      <c r="Y19" s="11" t="n">
        <f aca="false">COUNTIF(AH19:AL19,"&gt;0")</f>
        <v>0</v>
      </c>
      <c r="Z19" s="11" t="n">
        <f aca="false">COUNTIF(AH19:AL19,"&lt;0")</f>
        <v>3</v>
      </c>
      <c r="AA19" s="11" t="n">
        <f aca="false">IF(Y19=Z19,0,IF(Y19&gt;Z19,N19,Q19))</f>
        <v>16</v>
      </c>
      <c r="AB19" s="11" t="str">
        <f aca="false">IF($AA19=0,"",VLOOKUP($AA19,seznam!$A$2:$C$268,2))</f>
        <v>Rozehnal Daniel</v>
      </c>
      <c r="AC19" s="11" t="str">
        <f aca="false">IF(Y19=Z19,"",IF(Y19&gt;Z19,CONCATENATE(Y19,":",Z19," (",T19,",",U19,",",V19,IF(SUM(Y19:Z19)&gt;3,",",""),W19,IF(SUM(Y19:Z19)&gt;4,",",""),X19,")"),CONCATENATE(Z19,":",Y19," (",-T19,",",-U19,",",-V19,IF(SUM(Y19:Z19)&gt;3,CONCATENATE(",",-W19),""),IF(SUM(Y19:Z19)&gt;4,CONCATENATE(",",-X19),""),")")))</f>
        <v>3:0 (1,0,1)</v>
      </c>
      <c r="AD19" s="11" t="str">
        <f aca="false">IF(SUM(Y19:Z19)=0,"",AC19)</f>
        <v>3:0 (1,0,1)</v>
      </c>
      <c r="AE19" s="11" t="n">
        <f aca="false">IF(T19="",0,IF(Y19&gt;Z19,2,1))</f>
        <v>1</v>
      </c>
      <c r="AF19" s="11" t="n">
        <f aca="false">IF(T19="",0,IF(Z19&gt;Y19,2,1))</f>
        <v>2</v>
      </c>
      <c r="AH19" s="11" t="n">
        <f aca="false">IF(T19="",0,IF(MID(T19,1,1)="-",-1,1))</f>
        <v>-1</v>
      </c>
      <c r="AI19" s="11" t="n">
        <f aca="false">IF(U19="",0,IF(MID(U19,1,1)="-",-1,1))</f>
        <v>-1</v>
      </c>
      <c r="AJ19" s="11" t="n">
        <f aca="false">IF(V19="",0,IF(MID(V19,1,1)="-",-1,1))</f>
        <v>-1</v>
      </c>
      <c r="AK19" s="11" t="n">
        <f aca="false">IF(W19="",0,IF(MID(W19,1,1)="-",-1,1))</f>
        <v>0</v>
      </c>
      <c r="AL19" s="11" t="n">
        <f aca="false">IF(X19="",0,IF(MID(X19,1,1)="-",-1,1))</f>
        <v>0</v>
      </c>
      <c r="AN19" s="11" t="str">
        <f aca="false">CONCATENATE(AO19,AO20,AO21,AO22,)</f>
        <v>&lt;TR&gt;&lt;TD&gt;3&lt;TD width=200&gt;Přikryl Lukáš (KST Blansko)&lt;TD&gt;XXX&lt;TD&gt;3:0&lt;TD&gt;3:0&lt;TD&gt;3:0&lt;TD&gt;6&lt;TD&gt;1&lt;/TD&gt;&lt;/TR&gt;&lt;TR&gt;&lt;TD&gt;21&lt;TD width=200&gt;Procházka Martin (MSK Břeclav)&lt;TD&gt;0:3&lt;TD&gt;XXX&lt;TD&gt;0:3&lt;TD&gt;0:3&lt;TD&gt;3&lt;TD&gt;4&lt;/TD&gt;&lt;/TR&gt;&lt;TR&gt;&lt;TD&gt;16&lt;TD width=200&gt;Rozehnal Daniel (SKST Hodonín)&lt;TD&gt;0:3&lt;TD&gt;3:0&lt;TD&gt;XXX&lt;TD&gt;3:0&lt;TD&gt;5&lt;TD&gt;2&lt;/TD&gt;&lt;/TR&gt;&lt;TR&gt;&lt;TD&gt;29&lt;TD width=200&gt;Plotěný Michal (TTC MS Brno)&lt;TD&gt;0:3&lt;TD&gt;3:0&lt;TD&gt;0:3&lt;TD&gt;XXX&lt;TD&gt;4&lt;TD&gt;3&lt;/TD&gt;&lt;/TR&gt;</v>
      </c>
      <c r="AO19" s="11" t="str">
        <f aca="false">CONCATENATE("&lt;TR&gt;&lt;TD&gt;",A19,"&lt;TD width=200&gt;",B19,"&lt;TD&gt;",C19,"&lt;TD&gt;",D19,"&lt;TD&gt;",E19,"&lt;TD&gt;",F19,"&lt;TD&gt;",G19,"&lt;TD&gt;",H19,"&lt;/TD&gt;&lt;/TR&gt;")</f>
        <v>&lt;TR&gt;&lt;TD&gt;3&lt;TD width=200&gt;Přikryl Lukáš (KST Blansko)&lt;TD&gt;XXX&lt;TD&gt;3:0&lt;TD&gt;3:0&lt;TD&gt;3:0&lt;TD&gt;6&lt;TD&gt;1&lt;/TD&gt;&lt;/TR&gt;</v>
      </c>
      <c r="AP19" s="11" t="str">
        <f aca="false">CONCATENATE("&lt;TR&gt;&lt;TD&gt;",J19,"&lt;TD&gt;",K19,"&lt;/TD&gt;&lt;/TR&gt;")</f>
        <v>&lt;TR&gt;&lt;TD&gt;Procházka Martin - Rozehnal Daniel&lt;TD&gt;0 : 3 (-1,-0,-1)&lt;/TD&gt;&lt;/TR&gt;</v>
      </c>
    </row>
    <row r="20" customFormat="false" ht="16.5" hidden="false" customHeight="true" outlineLevel="0" collapsed="false">
      <c r="A20" s="40" t="n">
        <v>21</v>
      </c>
      <c r="B20" s="41" t="str">
        <f aca="false">IF($A20="","",CONCATENATE(VLOOKUP($A20,seznam!$A$2:$B$268,2)," (",VLOOKUP($A20,seznam!$A$2:$E$269,4),")"))</f>
        <v>Procházka Martin (MSK Břeclav)</v>
      </c>
      <c r="C20" s="42" t="str">
        <f aca="false">IF(Y21+Z21=0,"",CONCATENATE(Z21,":",Y21))</f>
        <v>0:3</v>
      </c>
      <c r="D20" s="43" t="s">
        <v>90</v>
      </c>
      <c r="E20" s="43" t="str">
        <f aca="false">IF(Y19+Z19=0,"",CONCATENATE(Y19,":",Z19))</f>
        <v>0:3</v>
      </c>
      <c r="F20" s="44" t="str">
        <f aca="false">IF(Y22+Z22=0,"",CONCATENATE(Y22,":",Z22))</f>
        <v>0:3</v>
      </c>
      <c r="G20" s="45" t="n">
        <f aca="false">IF(AE19+AF21+AE22=0,"",AE19+AF21+AE22)</f>
        <v>3</v>
      </c>
      <c r="H20" s="44" t="n">
        <v>4</v>
      </c>
      <c r="J20" s="11" t="str">
        <f aca="false">CONCATENATE(O20," - ",R20)</f>
        <v>Plotěný Michal - Rozehnal Daniel</v>
      </c>
      <c r="K20" s="11" t="str">
        <f aca="false">IF(SUM(Y20:Z20)=0,AD20,CONCATENATE(Y20," : ",Z20," (",T20,",",U20,",",V20,IF(Y20+Z20&gt;3,",",""),W20,IF(Y20+Z20&gt;4,",",""),X20,")"))</f>
        <v>0 : 3 (-5,-13,-7)</v>
      </c>
      <c r="M20" s="11" t="s">
        <v>120</v>
      </c>
      <c r="N20" s="11" t="n">
        <f aca="false">A22</f>
        <v>29</v>
      </c>
      <c r="O20" s="11" t="str">
        <f aca="false">IF($N20=0,"bye",VLOOKUP($N20,seznam!$A$2:$C$268,2))</f>
        <v>Plotěný Michal</v>
      </c>
      <c r="P20" s="11" t="str">
        <f aca="false">IF($N20=0,"",VLOOKUP($N20,seznam!$A$2:$D$268,4))</f>
        <v>TTC MS Brno</v>
      </c>
      <c r="Q20" s="11" t="n">
        <f aca="false">A21</f>
        <v>16</v>
      </c>
      <c r="R20" s="11" t="str">
        <f aca="false">IF($Q20=0,"bye",VLOOKUP($Q20,seznam!$A$2:$C$268,2))</f>
        <v>Rozehnal Daniel</v>
      </c>
      <c r="S20" s="11" t="str">
        <f aca="false">IF($Q20=0,"",VLOOKUP($Q20,seznam!$A$2:$D$268,4))</f>
        <v>SKST Hodonín</v>
      </c>
      <c r="T20" s="37" t="s">
        <v>113</v>
      </c>
      <c r="U20" s="38" t="s">
        <v>121</v>
      </c>
      <c r="V20" s="38" t="s">
        <v>122</v>
      </c>
      <c r="W20" s="38"/>
      <c r="X20" s="39"/>
      <c r="Y20" s="11" t="n">
        <f aca="false">COUNTIF(AH20:AL20,"&gt;0")</f>
        <v>0</v>
      </c>
      <c r="Z20" s="11" t="n">
        <f aca="false">COUNTIF(AH20:AL20,"&lt;0")</f>
        <v>3</v>
      </c>
      <c r="AA20" s="11" t="n">
        <f aca="false">IF(Y20=Z20,0,IF(Y20&gt;Z20,N20,Q20))</f>
        <v>16</v>
      </c>
      <c r="AB20" s="11" t="str">
        <f aca="false">IF($AA20=0,"",VLOOKUP($AA20,seznam!$A$2:$C$268,2))</f>
        <v>Rozehnal Daniel</v>
      </c>
      <c r="AC20" s="11" t="str">
        <f aca="false">IF(Y20=Z20,"",IF(Y20&gt;Z20,CONCATENATE(Y20,":",Z20," (",T20,",",U20,",",V20,IF(SUM(Y20:Z20)&gt;3,",",""),W20,IF(SUM(Y20:Z20)&gt;4,",",""),X20,")"),CONCATENATE(Z20,":",Y20," (",-T20,",",-U20,",",-V20,IF(SUM(Y20:Z20)&gt;3,CONCATENATE(",",-W20),""),IF(SUM(Y20:Z20)&gt;4,CONCATENATE(",",-X20),""),")")))</f>
        <v>3:0 (5,13,7)</v>
      </c>
      <c r="AD20" s="11" t="str">
        <f aca="false">IF(SUM(Y20:Z20)=0,"",AC20)</f>
        <v>3:0 (5,13,7)</v>
      </c>
      <c r="AE20" s="11" t="n">
        <f aca="false">IF(T20="",0,IF(Y20&gt;Z20,2,1))</f>
        <v>1</v>
      </c>
      <c r="AF20" s="11" t="n">
        <f aca="false">IF(T20="",0,IF(Z20&gt;Y20,2,1))</f>
        <v>2</v>
      </c>
      <c r="AH20" s="11" t="n">
        <f aca="false">IF(T20="",0,IF(MID(T20,1,1)="-",-1,1))</f>
        <v>-1</v>
      </c>
      <c r="AI20" s="11" t="n">
        <f aca="false">IF(U20="",0,IF(MID(U20,1,1)="-",-1,1))</f>
        <v>-1</v>
      </c>
      <c r="AJ20" s="11" t="n">
        <f aca="false">IF(V20="",0,IF(MID(V20,1,1)="-",-1,1))</f>
        <v>-1</v>
      </c>
      <c r="AK20" s="11" t="n">
        <f aca="false">IF(W20="",0,IF(MID(W20,1,1)="-",-1,1))</f>
        <v>0</v>
      </c>
      <c r="AL20" s="11" t="n">
        <f aca="false">IF(X20="",0,IF(MID(X20,1,1)="-",-1,1))</f>
        <v>0</v>
      </c>
      <c r="AN20" s="11" t="str">
        <f aca="false">CONCATENATE("&lt;/Table&gt;&lt;TD width=420&gt;&lt;Table&gt;")</f>
        <v>&lt;/Table&gt;&lt;TD width=420&gt;&lt;Table&gt;</v>
      </c>
      <c r="AO20" s="11" t="str">
        <f aca="false">CONCATENATE("&lt;TR&gt;&lt;TD&gt;",A20,"&lt;TD width=200&gt;",B20,"&lt;TD&gt;",C20,"&lt;TD&gt;",D20,"&lt;TD&gt;",E20,"&lt;TD&gt;",F20,"&lt;TD&gt;",G20,"&lt;TD&gt;",H20,"&lt;/TD&gt;&lt;/TR&gt;")</f>
        <v>&lt;TR&gt;&lt;TD&gt;21&lt;TD width=200&gt;Procházka Martin (MSK Břeclav)&lt;TD&gt;0:3&lt;TD&gt;XXX&lt;TD&gt;0:3&lt;TD&gt;0:3&lt;TD&gt;3&lt;TD&gt;4&lt;/TD&gt;&lt;/TR&gt;</v>
      </c>
      <c r="AP20" s="11" t="str">
        <f aca="false">CONCATENATE("&lt;TR&gt;&lt;TD&gt;",J20,"&lt;TD&gt;",K20,"&lt;/TD&gt;&lt;/TR&gt;")</f>
        <v>&lt;TR&gt;&lt;TD&gt;Plotěný Michal - Rozehnal Daniel&lt;TD&gt;0 : 3 (-5,-13,-7)&lt;/TD&gt;&lt;/TR&gt;</v>
      </c>
    </row>
    <row r="21" customFormat="false" ht="16.5" hidden="false" customHeight="true" outlineLevel="0" collapsed="false">
      <c r="A21" s="40" t="n">
        <v>16</v>
      </c>
      <c r="B21" s="41" t="str">
        <f aca="false">IF($A21="","",CONCATENATE(VLOOKUP($A21,seznam!$A$2:$B$268,2)," (",VLOOKUP($A21,seznam!$A$2:$E$269,4),")"))</f>
        <v>Rozehnal Daniel (SKST Hodonín)</v>
      </c>
      <c r="C21" s="42" t="str">
        <f aca="false">IF(Y23+Z23=0,"",CONCATENATE(Y23,":",Z23))</f>
        <v>0:3</v>
      </c>
      <c r="D21" s="43" t="str">
        <f aca="false">IF(Y19+Z19=0,"",CONCATENATE(Z19,":",Y19))</f>
        <v>3:0</v>
      </c>
      <c r="E21" s="43" t="s">
        <v>90</v>
      </c>
      <c r="F21" s="44" t="str">
        <f aca="false">IF(Y20+Z20=0,"",CONCATENATE(Z20,":",Y20))</f>
        <v>3:0</v>
      </c>
      <c r="G21" s="45" t="n">
        <f aca="false">IF(AF19+AF20+AE23=0,"",AF19+AF20+AE23)</f>
        <v>5</v>
      </c>
      <c r="H21" s="44" t="n">
        <v>2</v>
      </c>
      <c r="J21" s="11" t="str">
        <f aca="false">CONCATENATE(O21," - ",R21)</f>
        <v>Přikryl Lukáš - Procházka Martin</v>
      </c>
      <c r="K21" s="11" t="str">
        <f aca="false">IF(SUM(Y21:Z21)=0,AD21,CONCATENATE(Y21," : ",Z21," (",T21,",",U21,",",V21,IF(Y21+Z21&gt;3,",",""),W21,IF(Y21+Z21&gt;4,",",""),X21,")"))</f>
        <v>3 : 0 (1,1,4)</v>
      </c>
      <c r="M21" s="11" t="s">
        <v>123</v>
      </c>
      <c r="N21" s="11" t="n">
        <f aca="false">A19</f>
        <v>3</v>
      </c>
      <c r="O21" s="11" t="str">
        <f aca="false">IF($N21=0,"bye",VLOOKUP($N21,seznam!$A$2:$C$268,2))</f>
        <v>Přikryl Lukáš</v>
      </c>
      <c r="P21" s="11" t="str">
        <f aca="false">IF($N21=0,"",VLOOKUP($N21,seznam!$A$2:$D$268,4))</f>
        <v>KST Blansko</v>
      </c>
      <c r="Q21" s="11" t="n">
        <f aca="false">A20</f>
        <v>21</v>
      </c>
      <c r="R21" s="11" t="str">
        <f aca="false">IF($Q21=0,"bye",VLOOKUP($Q21,seznam!$A$2:$C$268,2))</f>
        <v>Procházka Martin</v>
      </c>
      <c r="S21" s="11" t="str">
        <f aca="false">IF($Q21=0,"",VLOOKUP($Q21,seznam!$A$2:$D$268,4))</f>
        <v>MSK Břeclav</v>
      </c>
      <c r="T21" s="37" t="s">
        <v>124</v>
      </c>
      <c r="U21" s="38" t="s">
        <v>124</v>
      </c>
      <c r="V21" s="38" t="s">
        <v>92</v>
      </c>
      <c r="W21" s="38"/>
      <c r="X21" s="39"/>
      <c r="Y21" s="11" t="n">
        <f aca="false">COUNTIF(AH21:AL21,"&gt;0")</f>
        <v>3</v>
      </c>
      <c r="Z21" s="11" t="n">
        <f aca="false">COUNTIF(AH21:AL21,"&lt;0")</f>
        <v>0</v>
      </c>
      <c r="AA21" s="11" t="n">
        <f aca="false">IF(Y21=Z21,0,IF(Y21&gt;Z21,N21,Q21))</f>
        <v>3</v>
      </c>
      <c r="AB21" s="11" t="str">
        <f aca="false">IF($AA21=0,"",VLOOKUP($AA21,seznam!$A$2:$C$268,2))</f>
        <v>Přikryl Lukáš</v>
      </c>
      <c r="AC21" s="11" t="str">
        <f aca="false">IF(Y21=Z21,"",IF(Y21&gt;Z21,CONCATENATE(Y21,":",Z21," (",T21,",",U21,",",V21,IF(SUM(Y21:Z21)&gt;3,",",""),W21,IF(SUM(Y21:Z21)&gt;4,",",""),X21,")"),CONCATENATE(Z21,":",Y21," (",-T21,",",-U21,",",-V21,IF(SUM(Y21:Z21)&gt;3,CONCATENATE(",",-W21),""),IF(SUM(Y21:Z21)&gt;4,CONCATENATE(",",-X21),""),")")))</f>
        <v>3:0 (1,1,4)</v>
      </c>
      <c r="AD21" s="11" t="str">
        <f aca="false">IF(SUM(Y21:Z21)=0,"",AC21)</f>
        <v>3:0 (1,1,4)</v>
      </c>
      <c r="AE21" s="11" t="n">
        <f aca="false">IF(T21="",0,IF(Y21&gt;Z21,2,1))</f>
        <v>2</v>
      </c>
      <c r="AF21" s="11" t="n">
        <f aca="false">IF(T21="",0,IF(Z21&gt;Y21,2,1))</f>
        <v>1</v>
      </c>
      <c r="AH21" s="11" t="n">
        <f aca="false">IF(T21="",0,IF(MID(T21,1,1)="-",-1,1))</f>
        <v>1</v>
      </c>
      <c r="AI21" s="11" t="n">
        <f aca="false">IF(U21="",0,IF(MID(U21,1,1)="-",-1,1))</f>
        <v>1</v>
      </c>
      <c r="AJ21" s="11" t="n">
        <f aca="false">IF(V21="",0,IF(MID(V21,1,1)="-",-1,1))</f>
        <v>1</v>
      </c>
      <c r="AK21" s="11" t="n">
        <f aca="false">IF(W21="",0,IF(MID(W21,1,1)="-",-1,1))</f>
        <v>0</v>
      </c>
      <c r="AL21" s="11" t="n">
        <f aca="false">IF(X21="",0,IF(MID(X21,1,1)="-",-1,1))</f>
        <v>0</v>
      </c>
      <c r="AN21" s="11" t="str">
        <f aca="false">CONCATENATE(AP18,AP19,AP20,AP21,AP22,AP23,)</f>
        <v>&lt;TR&gt;&lt;TD width=250&gt;Přikryl Lukáš - Plotěný Michal&lt;TD&gt;3 : 0 (7,4,3)&lt;/TD&gt;&lt;/TR&gt;&lt;TR&gt;&lt;TD&gt;Procházka Martin - Rozehnal Daniel&lt;TD&gt;0 : 3 (-1,-0,-1)&lt;/TD&gt;&lt;/TR&gt;&lt;TR&gt;&lt;TD&gt;Plotěný Michal - Rozehnal Daniel&lt;TD&gt;0 : 3 (-5,-13,-7)&lt;/TD&gt;&lt;/TR&gt;&lt;TR&gt;&lt;TD&gt;Přikryl Lukáš - Procházka Martin&lt;TD&gt;3 : 0 (1,1,4)&lt;/TD&gt;&lt;/TR&gt;&lt;TR&gt;&lt;TD&gt;Procházka Martin - Plotěný Michal&lt;TD&gt;0 : 3 (-7,-4,-3)&lt;/TD&gt;&lt;/TR&gt;&lt;TR&gt;&lt;TD&gt;Rozehnal Daniel - Přikryl Lukáš&lt;TD&gt;0 : 3 (-3,-0,-3)&lt;/TD&gt;&lt;/TR&gt;</v>
      </c>
      <c r="AO21" s="11" t="str">
        <f aca="false">CONCATENATE("&lt;TR&gt;&lt;TD&gt;",A21,"&lt;TD width=200&gt;",B21,"&lt;TD&gt;",C21,"&lt;TD&gt;",D21,"&lt;TD&gt;",E21,"&lt;TD&gt;",F21,"&lt;TD&gt;",G21,"&lt;TD&gt;",H21,"&lt;/TD&gt;&lt;/TR&gt;")</f>
        <v>&lt;TR&gt;&lt;TD&gt;16&lt;TD width=200&gt;Rozehnal Daniel (SKST Hodonín)&lt;TD&gt;0:3&lt;TD&gt;3:0&lt;TD&gt;XXX&lt;TD&gt;3:0&lt;TD&gt;5&lt;TD&gt;2&lt;/TD&gt;&lt;/TR&gt;</v>
      </c>
      <c r="AP21" s="11" t="str">
        <f aca="false">CONCATENATE("&lt;TR&gt;&lt;TD&gt;",J21,"&lt;TD&gt;",K21,"&lt;/TD&gt;&lt;/TR&gt;")</f>
        <v>&lt;TR&gt;&lt;TD&gt;Přikryl Lukáš - Procházka Martin&lt;TD&gt;3 : 0 (1,1,4)&lt;/TD&gt;&lt;/TR&gt;</v>
      </c>
    </row>
    <row r="22" customFormat="false" ht="16.5" hidden="false" customHeight="true" outlineLevel="0" collapsed="false">
      <c r="A22" s="46" t="n">
        <v>29</v>
      </c>
      <c r="B22" s="47" t="str">
        <f aca="false">IF($A22="","",CONCATENATE(VLOOKUP($A22,seznam!$A$2:$B$268,2)," (",VLOOKUP($A22,seznam!$A$2:$E$269,4),")"))</f>
        <v>Plotěný Michal (TTC MS Brno)</v>
      </c>
      <c r="C22" s="48" t="str">
        <f aca="false">IF(Y18+Z18=0,"",CONCATENATE(Z18,":",Y18))</f>
        <v>0:3</v>
      </c>
      <c r="D22" s="49" t="str">
        <f aca="false">IF(Y22+Z22=0,"",CONCATENATE(Z22,":",Y22))</f>
        <v>3:0</v>
      </c>
      <c r="E22" s="49" t="str">
        <f aca="false">IF(Y20+Z20=0,"",CONCATENATE(Y20,":",Z20))</f>
        <v>0:3</v>
      </c>
      <c r="F22" s="50" t="s">
        <v>90</v>
      </c>
      <c r="G22" s="51" t="n">
        <f aca="false">IF(AF18+AE20+AF22=0,"",AF18+AE20+AF22)</f>
        <v>4</v>
      </c>
      <c r="H22" s="50" t="n">
        <v>3</v>
      </c>
      <c r="J22" s="11" t="str">
        <f aca="false">CONCATENATE(O22," - ",R22)</f>
        <v>Procházka Martin - Plotěný Michal</v>
      </c>
      <c r="K22" s="11" t="str">
        <f aca="false">IF(SUM(Y22:Z22)=0,AD22,CONCATENATE(Y22," : ",Z22," (",T22,",",U22,",",V22,IF(Y22+Z22&gt;3,",",""),W22,IF(Y22+Z22&gt;4,",",""),X22,")"))</f>
        <v>0 : 3 (-7,-4,-3)</v>
      </c>
      <c r="M22" s="11" t="s">
        <v>125</v>
      </c>
      <c r="N22" s="11" t="n">
        <f aca="false">A20</f>
        <v>21</v>
      </c>
      <c r="O22" s="11" t="str">
        <f aca="false">IF($N22=0,"bye",VLOOKUP($N22,seznam!$A$2:$C$268,2))</f>
        <v>Procházka Martin</v>
      </c>
      <c r="P22" s="11" t="str">
        <f aca="false">IF($N22=0,"",VLOOKUP($N22,seznam!$A$2:$D$268,4))</f>
        <v>MSK Břeclav</v>
      </c>
      <c r="Q22" s="11" t="n">
        <f aca="false">A22</f>
        <v>29</v>
      </c>
      <c r="R22" s="11" t="str">
        <f aca="false">IF($Q22=0,"bye",VLOOKUP($Q22,seznam!$A$2:$C$268,2))</f>
        <v>Plotěný Michal</v>
      </c>
      <c r="S22" s="11" t="str">
        <f aca="false">IF($Q22=0,"",VLOOKUP($Q22,seznam!$A$2:$D$268,4))</f>
        <v>TTC MS Brno</v>
      </c>
      <c r="T22" s="37" t="s">
        <v>122</v>
      </c>
      <c r="U22" s="38" t="s">
        <v>114</v>
      </c>
      <c r="V22" s="38" t="s">
        <v>106</v>
      </c>
      <c r="W22" s="38"/>
      <c r="X22" s="39"/>
      <c r="Y22" s="11" t="n">
        <f aca="false">COUNTIF(AH22:AL22,"&gt;0")</f>
        <v>0</v>
      </c>
      <c r="Z22" s="11" t="n">
        <f aca="false">COUNTIF(AH22:AL22,"&lt;0")</f>
        <v>3</v>
      </c>
      <c r="AA22" s="11" t="n">
        <f aca="false">IF(Y22=Z22,0,IF(Y22&gt;Z22,N22,Q22))</f>
        <v>29</v>
      </c>
      <c r="AB22" s="11" t="str">
        <f aca="false">IF($AA22=0,"",VLOOKUP($AA22,seznam!$A$2:$C$268,2))</f>
        <v>Plotěný Michal</v>
      </c>
      <c r="AC22" s="11" t="str">
        <f aca="false">IF(Y22=Z22,"",IF(Y22&gt;Z22,CONCATENATE(Y22,":",Z22," (",T22,",",U22,",",V22,IF(SUM(Y22:Z22)&gt;3,",",""),W22,IF(SUM(Y22:Z22)&gt;4,",",""),X22,")"),CONCATENATE(Z22,":",Y22," (",-T22,",",-U22,",",-V22,IF(SUM(Y22:Z22)&gt;3,CONCATENATE(",",-W22),""),IF(SUM(Y22:Z22)&gt;4,CONCATENATE(",",-X22),""),")")))</f>
        <v>3:0 (7,4,3)</v>
      </c>
      <c r="AD22" s="11" t="str">
        <f aca="false">IF(SUM(Y22:Z22)=0,"",AC22)</f>
        <v>3:0 (7,4,3)</v>
      </c>
      <c r="AE22" s="11" t="n">
        <f aca="false">IF(T22="",0,IF(Y22&gt;Z22,2,1))</f>
        <v>1</v>
      </c>
      <c r="AF22" s="11" t="n">
        <f aca="false">IF(T22="",0,IF(Z22&gt;Y22,2,1))</f>
        <v>2</v>
      </c>
      <c r="AH22" s="11" t="n">
        <f aca="false">IF(T22="",0,IF(MID(T22,1,1)="-",-1,1))</f>
        <v>-1</v>
      </c>
      <c r="AI22" s="11" t="n">
        <f aca="false">IF(U22="",0,IF(MID(U22,1,1)="-",-1,1))</f>
        <v>-1</v>
      </c>
      <c r="AJ22" s="11" t="n">
        <f aca="false">IF(V22="",0,IF(MID(V22,1,1)="-",-1,1))</f>
        <v>-1</v>
      </c>
      <c r="AK22" s="11" t="n">
        <f aca="false">IF(W22="",0,IF(MID(W22,1,1)="-",-1,1))</f>
        <v>0</v>
      </c>
      <c r="AL22" s="11" t="n">
        <f aca="false">IF(X22="",0,IF(MID(X22,1,1)="-",-1,1))</f>
        <v>0</v>
      </c>
      <c r="AN22" s="11" t="str">
        <f aca="false">CONCATENATE("&lt;/Table&gt;&lt;/TD&gt;&lt;/TR&gt;&lt;/Table&gt;&lt;P&gt;")</f>
        <v>&lt;/Table&gt;&lt;/TD&gt;&lt;/TR&gt;&lt;/Table&gt;&lt;P&gt;</v>
      </c>
      <c r="AO22" s="11" t="str">
        <f aca="false">CONCATENATE("&lt;TR&gt;&lt;TD&gt;",A22,"&lt;TD width=200&gt;",B22,"&lt;TD&gt;",C22,"&lt;TD&gt;",D22,"&lt;TD&gt;",E22,"&lt;TD&gt;",F22,"&lt;TD&gt;",G22,"&lt;TD&gt;",H22,"&lt;/TD&gt;&lt;/TR&gt;")</f>
        <v>&lt;TR&gt;&lt;TD&gt;29&lt;TD width=200&gt;Plotěný Michal (TTC MS Brno)&lt;TD&gt;0:3&lt;TD&gt;3:0&lt;TD&gt;0:3&lt;TD&gt;XXX&lt;TD&gt;4&lt;TD&gt;3&lt;/TD&gt;&lt;/TR&gt;</v>
      </c>
      <c r="AP22" s="11" t="str">
        <f aca="false">CONCATENATE("&lt;TR&gt;&lt;TD&gt;",J22,"&lt;TD&gt;",K22,"&lt;/TD&gt;&lt;/TR&gt;")</f>
        <v>&lt;TR&gt;&lt;TD&gt;Procházka Martin - Plotěný Michal&lt;TD&gt;0 : 3 (-7,-4,-3)&lt;/TD&gt;&lt;/TR&gt;</v>
      </c>
    </row>
    <row r="23" customFormat="false" ht="16.5" hidden="false" customHeight="true" outlineLevel="0" collapsed="false">
      <c r="J23" s="11" t="str">
        <f aca="false">CONCATENATE(O23," - ",R23)</f>
        <v>Rozehnal Daniel - Přikryl Lukáš</v>
      </c>
      <c r="K23" s="11" t="str">
        <f aca="false">IF(SUM(Y23:Z23)=0,AD23,CONCATENATE(Y23," : ",Z23," (",T23,",",U23,",",V23,IF(Y23+Z23&gt;3,",",""),W23,IF(Y23+Z23&gt;4,",",""),X23,")"))</f>
        <v>0 : 3 (-3,-0,-3)</v>
      </c>
      <c r="M23" s="11" t="s">
        <v>126</v>
      </c>
      <c r="N23" s="11" t="n">
        <f aca="false">A21</f>
        <v>16</v>
      </c>
      <c r="O23" s="11" t="str">
        <f aca="false">IF($N23=0,"bye",VLOOKUP($N23,seznam!$A$2:$C$268,2))</f>
        <v>Rozehnal Daniel</v>
      </c>
      <c r="P23" s="11" t="str">
        <f aca="false">IF($N23=0,"",VLOOKUP($N23,seznam!$A$2:$D$268,4))</f>
        <v>SKST Hodonín</v>
      </c>
      <c r="Q23" s="11" t="n">
        <f aca="false">A19</f>
        <v>3</v>
      </c>
      <c r="R23" s="11" t="str">
        <f aca="false">IF($Q23=0,"bye",VLOOKUP($Q23,seznam!$A$2:$C$268,2))</f>
        <v>Přikryl Lukáš</v>
      </c>
      <c r="S23" s="11" t="str">
        <f aca="false">IF($Q23=0,"",VLOOKUP($Q23,seznam!$A$2:$D$268,4))</f>
        <v>KST Blansko</v>
      </c>
      <c r="T23" s="52" t="s">
        <v>106</v>
      </c>
      <c r="U23" s="53" t="s">
        <v>119</v>
      </c>
      <c r="V23" s="53" t="s">
        <v>106</v>
      </c>
      <c r="W23" s="53"/>
      <c r="X23" s="54"/>
      <c r="Y23" s="11" t="n">
        <f aca="false">COUNTIF(AH23:AL23,"&gt;0")</f>
        <v>0</v>
      </c>
      <c r="Z23" s="11" t="n">
        <f aca="false">COUNTIF(AH23:AL23,"&lt;0")</f>
        <v>3</v>
      </c>
      <c r="AA23" s="11" t="n">
        <f aca="false">IF(Y23=Z23,0,IF(Y23&gt;Z23,N23,Q23))</f>
        <v>3</v>
      </c>
      <c r="AB23" s="11" t="str">
        <f aca="false">IF($AA23=0,"",VLOOKUP($AA23,seznam!$A$2:$C$268,2))</f>
        <v>Přikryl Lukáš</v>
      </c>
      <c r="AC23" s="11" t="str">
        <f aca="false">IF(Y23=Z23,"",IF(Y23&gt;Z23,CONCATENATE(Y23,":",Z23," (",T23,",",U23,",",V23,IF(SUM(Y23:Z23)&gt;3,",",""),W23,IF(SUM(Y23:Z23)&gt;4,",",""),X23,")"),CONCATENATE(Z23,":",Y23," (",-T23,",",-U23,",",-V23,IF(SUM(Y23:Z23)&gt;3,CONCATENATE(",",-W23),""),IF(SUM(Y23:Z23)&gt;4,CONCATENATE(",",-X23),""),")")))</f>
        <v>3:0 (3,0,3)</v>
      </c>
      <c r="AD23" s="11" t="str">
        <f aca="false">IF(SUM(Y23:Z23)=0,"",AC23)</f>
        <v>3:0 (3,0,3)</v>
      </c>
      <c r="AE23" s="11" t="n">
        <f aca="false">IF(T23="",0,IF(Y23&gt;Z23,2,1))</f>
        <v>1</v>
      </c>
      <c r="AF23" s="11" t="n">
        <f aca="false">IF(T23="",0,IF(Z23&gt;Y23,2,1))</f>
        <v>2</v>
      </c>
      <c r="AH23" s="11" t="n">
        <f aca="false">IF(T23="",0,IF(MID(T23,1,1)="-",-1,1))</f>
        <v>-1</v>
      </c>
      <c r="AI23" s="11" t="n">
        <f aca="false">IF(U23="",0,IF(MID(U23,1,1)="-",-1,1))</f>
        <v>-1</v>
      </c>
      <c r="AJ23" s="11" t="n">
        <f aca="false">IF(V23="",0,IF(MID(V23,1,1)="-",-1,1))</f>
        <v>-1</v>
      </c>
      <c r="AK23" s="11" t="n">
        <f aca="false">IF(W23="",0,IF(MID(W23,1,1)="-",-1,1))</f>
        <v>0</v>
      </c>
      <c r="AL23" s="11" t="n">
        <f aca="false">IF(X23="",0,IF(MID(X23,1,1)="-",-1,1))</f>
        <v>0</v>
      </c>
      <c r="AP23" s="11" t="str">
        <f aca="false">CONCATENATE("&lt;TR&gt;&lt;TD&gt;",J23,"&lt;TD&gt;",K23,"&lt;/TD&gt;&lt;/TR&gt;")</f>
        <v>&lt;TR&gt;&lt;TD&gt;Rozehnal Daniel - Přikryl Lukáš&lt;TD&gt;0 : 3 (-3,-0,-3)&lt;/TD&gt;&lt;/TR&gt;</v>
      </c>
    </row>
    <row r="24" customFormat="false" ht="16.5" hidden="false" customHeight="true" outlineLevel="0" collapsed="false">
      <c r="M24" s="20" t="str">
        <f aca="false">B25</f>
        <v>Skupina D</v>
      </c>
      <c r="N24" s="20" t="s">
        <v>73</v>
      </c>
      <c r="O24" s="20" t="s">
        <v>74</v>
      </c>
      <c r="P24" s="20" t="s">
        <v>75</v>
      </c>
      <c r="Q24" s="20" t="s">
        <v>73</v>
      </c>
      <c r="R24" s="20" t="s">
        <v>76</v>
      </c>
      <c r="S24" s="20" t="s">
        <v>75</v>
      </c>
      <c r="T24" s="21" t="s">
        <v>77</v>
      </c>
      <c r="U24" s="21" t="s">
        <v>78</v>
      </c>
      <c r="V24" s="21" t="s">
        <v>79</v>
      </c>
      <c r="W24" s="21" t="s">
        <v>80</v>
      </c>
      <c r="X24" s="21" t="s">
        <v>81</v>
      </c>
      <c r="Y24" s="20" t="s">
        <v>82</v>
      </c>
      <c r="Z24" s="20" t="s">
        <v>83</v>
      </c>
      <c r="AA24" s="20" t="s">
        <v>84</v>
      </c>
      <c r="AN24" s="11" t="s">
        <v>85</v>
      </c>
    </row>
    <row r="25" customFormat="false" ht="16.5" hidden="false" customHeight="true" outlineLevel="0" collapsed="false">
      <c r="A25" s="22"/>
      <c r="B25" s="23" t="s">
        <v>127</v>
      </c>
      <c r="C25" s="24" t="n">
        <v>1</v>
      </c>
      <c r="D25" s="25" t="n">
        <v>2</v>
      </c>
      <c r="E25" s="25" t="n">
        <v>3</v>
      </c>
      <c r="F25" s="26" t="n">
        <v>4</v>
      </c>
      <c r="G25" s="27" t="s">
        <v>87</v>
      </c>
      <c r="H25" s="26" t="s">
        <v>88</v>
      </c>
      <c r="J25" s="11" t="str">
        <f aca="false">CONCATENATE(O25," - ",R25)</f>
        <v>Buček Matěj - Křepela David</v>
      </c>
      <c r="K25" s="11" t="str">
        <f aca="false">IF(SUM(Y25:Z25)=0,AD25,CONCATENATE(Y25," : ",Z25," (",T25,",",U25,",",V25,IF(Y25+Z25&gt;3,",",""),W25,IF(Y25+Z25&gt;4,",",""),X25,")"))</f>
        <v>3 : 0 (0,1,2)</v>
      </c>
      <c r="M25" s="11" t="s">
        <v>128</v>
      </c>
      <c r="N25" s="11" t="n">
        <f aca="false">A26</f>
        <v>4</v>
      </c>
      <c r="O25" s="11" t="str">
        <f aca="false">IF($N25=0,"bye",VLOOKUP($N25,seznam!$A$2:$C$268,2))</f>
        <v>Buček Matěj</v>
      </c>
      <c r="P25" s="11" t="str">
        <f aca="false">IF($N25=0,"",VLOOKUP($N25,seznam!$A$2:$D$268,4))</f>
        <v>SKST Hodonín</v>
      </c>
      <c r="Q25" s="11" t="n">
        <f aca="false">A29</f>
        <v>25</v>
      </c>
      <c r="R25" s="11" t="str">
        <f aca="false">IF($Q25=0,"bye",VLOOKUP($Q25,seznam!$A$2:$C$268,2))</f>
        <v>Křepela David</v>
      </c>
      <c r="S25" s="11" t="str">
        <f aca="false">IF($Q25=0,"",VLOOKUP($Q25,seznam!$A$2:$D$268,4))</f>
        <v>STK Zbraslavec</v>
      </c>
      <c r="T25" s="28" t="s">
        <v>129</v>
      </c>
      <c r="U25" s="29" t="s">
        <v>124</v>
      </c>
      <c r="V25" s="29" t="s">
        <v>130</v>
      </c>
      <c r="W25" s="29"/>
      <c r="X25" s="30"/>
      <c r="Y25" s="11" t="n">
        <f aca="false">COUNTIF(AH25:AL25,"&gt;0")</f>
        <v>3</v>
      </c>
      <c r="Z25" s="11" t="n">
        <f aca="false">COUNTIF(AH25:AL25,"&lt;0")</f>
        <v>0</v>
      </c>
      <c r="AA25" s="11" t="n">
        <f aca="false">IF(Y25=Z25,0,IF(Y25&gt;Z25,N25,Q25))</f>
        <v>4</v>
      </c>
      <c r="AB25" s="11" t="str">
        <f aca="false">IF($AA25=0,"",VLOOKUP($AA25,seznam!$A$2:$C$268,2))</f>
        <v>Buček Matěj</v>
      </c>
      <c r="AC25" s="11" t="str">
        <f aca="false">IF(Y25=Z25,"",IF(Y25&gt;Z25,CONCATENATE(Y25,":",Z25," (",T25,",",U25,",",V25,IF(SUM(Y25:Z25)&gt;3,",",""),W25,IF(SUM(Y25:Z25)&gt;4,",",""),X25,")"),CONCATENATE(Z25,":",Y25," (",-T25,",",-U25,",",-V25,IF(SUM(Y25:Z25)&gt;3,CONCATENATE(",",-W25),""),IF(SUM(Y25:Z25)&gt;4,CONCATENATE(",",-X25),""),")")))</f>
        <v>3:0 (0,1,2)</v>
      </c>
      <c r="AD25" s="11" t="str">
        <f aca="false">IF(SUM(Y25:Z25)=0,"",AC25)</f>
        <v>3:0 (0,1,2)</v>
      </c>
      <c r="AE25" s="11" t="n">
        <f aca="false">IF(T25="",0,IF(Y25&gt;Z25,2,1))</f>
        <v>2</v>
      </c>
      <c r="AF25" s="11" t="n">
        <f aca="false">IF(T25="",0,IF(Z25&gt;Y25,2,1))</f>
        <v>1</v>
      </c>
      <c r="AH25" s="11" t="n">
        <f aca="false">IF(T25="",0,IF(MID(T25,1,1)="-",-1,1))</f>
        <v>1</v>
      </c>
      <c r="AI25" s="11" t="n">
        <f aca="false">IF(U25="",0,IF(MID(U25,1,1)="-",-1,1))</f>
        <v>1</v>
      </c>
      <c r="AJ25" s="11" t="n">
        <f aca="false">IF(V25="",0,IF(MID(V25,1,1)="-",-1,1))</f>
        <v>1</v>
      </c>
      <c r="AK25" s="11" t="n">
        <f aca="false">IF(W25="",0,IF(MID(W25,1,1)="-",-1,1))</f>
        <v>0</v>
      </c>
      <c r="AL25" s="11" t="n">
        <f aca="false">IF(X25="",0,IF(MID(X25,1,1)="-",-1,1))</f>
        <v>0</v>
      </c>
      <c r="AN25" s="11" t="str">
        <f aca="false">CONCATENATE("&lt;Table border=1 cellpading=0 cellspacing=0 width=480&gt;&lt;TR&gt;&lt;TH colspan=2&gt;",B25,"&lt;TH&gt;1&lt;TH&gt;2&lt;TH&gt;3&lt;TH&gt;4&lt;TH&gt;Body&lt;TH&gt;Pořadí&lt;/TH&gt;&lt;/TR&gt;")</f>
        <v>&lt;Table border=1 cellpading=0 cellspacing=0 width=480&gt;&lt;TR&gt;&lt;TH colspan=2&gt;Skupina D&lt;TH&gt;1&lt;TH&gt;2&lt;TH&gt;3&lt;TH&gt;4&lt;TH&gt;Body&lt;TH&gt;Pořadí&lt;/TH&gt;&lt;/TR&gt;</v>
      </c>
      <c r="AP25" s="11" t="str">
        <f aca="false">CONCATENATE("&lt;TR&gt;&lt;TD width=250&gt;",J25,"&lt;TD&gt;",K25,"&lt;/TD&gt;&lt;/TR&gt;")</f>
        <v>&lt;TR&gt;&lt;TD width=250&gt;Buček Matěj - Křepela David&lt;TD&gt;3 : 0 (0,1,2)&lt;/TD&gt;&lt;/TR&gt;</v>
      </c>
    </row>
    <row r="26" customFormat="false" ht="16.5" hidden="false" customHeight="true" outlineLevel="0" collapsed="false">
      <c r="A26" s="31" t="n">
        <v>4</v>
      </c>
      <c r="B26" s="32" t="str">
        <f aca="false">IF($A26="","",CONCATENATE(VLOOKUP($A26,seznam!$A$2:$B$268,2)," (",VLOOKUP($A26,seznam!$A$2:$E$269,4),")"))</f>
        <v>Buček Matěj (SKST Hodonín)</v>
      </c>
      <c r="C26" s="33" t="s">
        <v>90</v>
      </c>
      <c r="D26" s="34" t="str">
        <f aca="false">IF(Y28+Z28=0,"",CONCATENATE(Y28,":",Z28))</f>
        <v>3:0</v>
      </c>
      <c r="E26" s="34" t="str">
        <f aca="false">IF(Y30+Z30=0,"",CONCATENATE(Z30,":",Y30))</f>
        <v>3:1</v>
      </c>
      <c r="F26" s="35" t="str">
        <f aca="false">IF(Y25+Z25=0,"",CONCATENATE(Y25,":",Z25))</f>
        <v>3:0</v>
      </c>
      <c r="G26" s="36" t="n">
        <f aca="false">IF(AE25+AE28+AF30=0,"",AE25+AE28+AF30)</f>
        <v>6</v>
      </c>
      <c r="H26" s="35" t="n">
        <v>1</v>
      </c>
      <c r="J26" s="11" t="str">
        <f aca="false">CONCATENATE(O26," - ",R26)</f>
        <v>Cupák Jakub - Vozdek František</v>
      </c>
      <c r="K26" s="11" t="str">
        <f aca="false">IF(SUM(Y26:Z26)=0,AD26,CONCATENATE(Y26," : ",Z26," (",T26,",",U26,",",V26,IF(Y26+Z26&gt;3,",",""),W26,IF(Y26+Z26&gt;4,",",""),X26,")"))</f>
        <v>1 : 3 (10,-5,-2,-11)</v>
      </c>
      <c r="M26" s="11" t="s">
        <v>131</v>
      </c>
      <c r="N26" s="11" t="n">
        <f aca="false">A27</f>
        <v>18</v>
      </c>
      <c r="O26" s="11" t="str">
        <f aca="false">IF($N26=0,"bye",VLOOKUP($N26,seznam!$A$2:$C$268,2))</f>
        <v>Cupák Jakub</v>
      </c>
      <c r="P26" s="11" t="str">
        <f aca="false">IF($N26=0,"",VLOOKUP($N26,seznam!$A$2:$D$268,4))</f>
        <v>KST LVA</v>
      </c>
      <c r="Q26" s="11" t="n">
        <f aca="false">A28</f>
        <v>9</v>
      </c>
      <c r="R26" s="11" t="str">
        <f aca="false">IF($Q26=0,"bye",VLOOKUP($Q26,seznam!$A$2:$C$268,2))</f>
        <v>Vozdek František</v>
      </c>
      <c r="S26" s="11" t="str">
        <f aca="false">IF($Q26=0,"",VLOOKUP($Q26,seznam!$A$2:$D$268,4))</f>
        <v>Sokol Brno I</v>
      </c>
      <c r="T26" s="37" t="s">
        <v>132</v>
      </c>
      <c r="U26" s="38" t="s">
        <v>113</v>
      </c>
      <c r="V26" s="38" t="s">
        <v>133</v>
      </c>
      <c r="W26" s="38" t="s">
        <v>134</v>
      </c>
      <c r="X26" s="39"/>
      <c r="Y26" s="11" t="n">
        <f aca="false">COUNTIF(AH26:AL26,"&gt;0")</f>
        <v>1</v>
      </c>
      <c r="Z26" s="11" t="n">
        <f aca="false">COUNTIF(AH26:AL26,"&lt;0")</f>
        <v>3</v>
      </c>
      <c r="AA26" s="11" t="n">
        <f aca="false">IF(Y26=Z26,0,IF(Y26&gt;Z26,N26,Q26))</f>
        <v>9</v>
      </c>
      <c r="AB26" s="11" t="str">
        <f aca="false">IF($AA26=0,"",VLOOKUP($AA26,seznam!$A$2:$C$268,2))</f>
        <v>Vozdek František</v>
      </c>
      <c r="AC26" s="11" t="str">
        <f aca="false">IF(Y26=Z26,"",IF(Y26&gt;Z26,CONCATENATE(Y26,":",Z26," (",T26,",",U26,",",V26,IF(SUM(Y26:Z26)&gt;3,",",""),W26,IF(SUM(Y26:Z26)&gt;4,",",""),X26,")"),CONCATENATE(Z26,":",Y26," (",-T26,",",-U26,",",-V26,IF(SUM(Y26:Z26)&gt;3,CONCATENATE(",",-W26),""),IF(SUM(Y26:Z26)&gt;4,CONCATENATE(",",-X26),""),")")))</f>
        <v>3:1 (-10,5,2,11)</v>
      </c>
      <c r="AD26" s="11" t="str">
        <f aca="false">IF(SUM(Y26:Z26)=0,"",AC26)</f>
        <v>3:1 (-10,5,2,11)</v>
      </c>
      <c r="AE26" s="11" t="n">
        <f aca="false">IF(T26="",0,IF(Y26&gt;Z26,2,1))</f>
        <v>1</v>
      </c>
      <c r="AF26" s="11" t="n">
        <f aca="false">IF(T26="",0,IF(Z26&gt;Y26,2,1))</f>
        <v>2</v>
      </c>
      <c r="AH26" s="11" t="n">
        <f aca="false">IF(T26="",0,IF(MID(T26,1,1)="-",-1,1))</f>
        <v>1</v>
      </c>
      <c r="AI26" s="11" t="n">
        <f aca="false">IF(U26="",0,IF(MID(U26,1,1)="-",-1,1))</f>
        <v>-1</v>
      </c>
      <c r="AJ26" s="11" t="n">
        <f aca="false">IF(V26="",0,IF(MID(V26,1,1)="-",-1,1))</f>
        <v>-1</v>
      </c>
      <c r="AK26" s="11" t="n">
        <f aca="false">IF(W26="",0,IF(MID(W26,1,1)="-",-1,1))</f>
        <v>-1</v>
      </c>
      <c r="AL26" s="11" t="n">
        <f aca="false">IF(X26="",0,IF(MID(X26,1,1)="-",-1,1))</f>
        <v>0</v>
      </c>
      <c r="AN26" s="11" t="str">
        <f aca="false">CONCATENATE(AO26,AO27,AO28,AO29,)</f>
        <v>&lt;TR&gt;&lt;TD&gt;4&lt;TD width=200&gt;Buček Matěj (SKST Hodonín)&lt;TD&gt;XXX&lt;TD&gt;3:0&lt;TD&gt;3:1&lt;TD&gt;3:0&lt;TD&gt;6&lt;TD&gt;1&lt;/TD&gt;&lt;/TR&gt;&lt;TR&gt;&lt;TD&gt;18&lt;TD width=200&gt;Cupák Jakub (KST LVA)&lt;TD&gt;0:3&lt;TD&gt;XXX&lt;TD&gt;1:3&lt;TD&gt;3:0&lt;TD&gt;4&lt;TD&gt;3&lt;/TD&gt;&lt;/TR&gt;&lt;TR&gt;&lt;TD&gt;9&lt;TD width=200&gt;Vozdek František (Sokol Brno I)&lt;TD&gt;1:3&lt;TD&gt;3:1&lt;TD&gt;XXX&lt;TD&gt;3:0&lt;TD&gt;5&lt;TD&gt;2&lt;/TD&gt;&lt;/TR&gt;&lt;TR&gt;&lt;TD&gt;25&lt;TD width=200&gt;Křepela David (STK Zbraslavec)&lt;TD&gt;0:3&lt;TD&gt;0:3&lt;TD&gt;0:3&lt;TD&gt;XXX&lt;TD&gt;3&lt;TD&gt;4&lt;/TD&gt;&lt;/TR&gt;</v>
      </c>
      <c r="AO26" s="11" t="str">
        <f aca="false">CONCATENATE("&lt;TR&gt;&lt;TD&gt;",A26,"&lt;TD width=200&gt;",B26,"&lt;TD&gt;",C26,"&lt;TD&gt;",D26,"&lt;TD&gt;",E26,"&lt;TD&gt;",F26,"&lt;TD&gt;",G26,"&lt;TD&gt;",H26,"&lt;/TD&gt;&lt;/TR&gt;")</f>
        <v>&lt;TR&gt;&lt;TD&gt;4&lt;TD width=200&gt;Buček Matěj (SKST Hodonín)&lt;TD&gt;XXX&lt;TD&gt;3:0&lt;TD&gt;3:1&lt;TD&gt;3:0&lt;TD&gt;6&lt;TD&gt;1&lt;/TD&gt;&lt;/TR&gt;</v>
      </c>
      <c r="AP26" s="11" t="str">
        <f aca="false">CONCATENATE("&lt;TR&gt;&lt;TD&gt;",J26,"&lt;TD&gt;",K26,"&lt;/TD&gt;&lt;/TR&gt;")</f>
        <v>&lt;TR&gt;&lt;TD&gt;Cupák Jakub - Vozdek František&lt;TD&gt;1 : 3 (10,-5,-2,-11)&lt;/TD&gt;&lt;/TR&gt;</v>
      </c>
    </row>
    <row r="27" customFormat="false" ht="16.5" hidden="false" customHeight="true" outlineLevel="0" collapsed="false">
      <c r="A27" s="40" t="n">
        <v>18</v>
      </c>
      <c r="B27" s="41" t="str">
        <f aca="false">IF($A27="","",CONCATENATE(VLOOKUP($A27,seznam!$A$2:$B$268,2)," (",VLOOKUP($A27,seznam!$A$2:$E$269,4),")"))</f>
        <v>Cupák Jakub (KST LVA)</v>
      </c>
      <c r="C27" s="42" t="str">
        <f aca="false">IF(Y28+Z28=0,"",CONCATENATE(Z28,":",Y28))</f>
        <v>0:3</v>
      </c>
      <c r="D27" s="43" t="s">
        <v>90</v>
      </c>
      <c r="E27" s="43" t="str">
        <f aca="false">IF(Y26+Z26=0,"",CONCATENATE(Y26,":",Z26))</f>
        <v>1:3</v>
      </c>
      <c r="F27" s="44" t="str">
        <f aca="false">IF(Y29+Z29=0,"",CONCATENATE(Y29,":",Z29))</f>
        <v>3:0</v>
      </c>
      <c r="G27" s="45" t="n">
        <f aca="false">IF(AE26+AF28+AE29=0,"",AE26+AF28+AE29)</f>
        <v>4</v>
      </c>
      <c r="H27" s="44" t="n">
        <v>3</v>
      </c>
      <c r="J27" s="11" t="str">
        <f aca="false">CONCATENATE(O27," - ",R27)</f>
        <v>Křepela David - Vozdek František</v>
      </c>
      <c r="K27" s="11" t="str">
        <f aca="false">IF(SUM(Y27:Z27)=0,AD27,CONCATENATE(Y27," : ",Z27," (",T27,",",U27,",",V27,IF(Y27+Z27&gt;3,",",""),W27,IF(Y27+Z27&gt;4,",",""),X27,")"))</f>
        <v>0 : 3 (-3,-1,-2)</v>
      </c>
      <c r="M27" s="11" t="s">
        <v>135</v>
      </c>
      <c r="N27" s="11" t="n">
        <f aca="false">A29</f>
        <v>25</v>
      </c>
      <c r="O27" s="11" t="str">
        <f aca="false">IF($N27=0,"bye",VLOOKUP($N27,seznam!$A$2:$C$268,2))</f>
        <v>Křepela David</v>
      </c>
      <c r="P27" s="11" t="str">
        <f aca="false">IF($N27=0,"",VLOOKUP($N27,seznam!$A$2:$D$268,4))</f>
        <v>STK Zbraslavec</v>
      </c>
      <c r="Q27" s="11" t="n">
        <f aca="false">A28</f>
        <v>9</v>
      </c>
      <c r="R27" s="11" t="str">
        <f aca="false">IF($Q27=0,"bye",VLOOKUP($Q27,seznam!$A$2:$C$268,2))</f>
        <v>Vozdek František</v>
      </c>
      <c r="S27" s="11" t="str">
        <f aca="false">IF($Q27=0,"",VLOOKUP($Q27,seznam!$A$2:$D$268,4))</f>
        <v>Sokol Brno I</v>
      </c>
      <c r="T27" s="37" t="s">
        <v>106</v>
      </c>
      <c r="U27" s="38" t="s">
        <v>102</v>
      </c>
      <c r="V27" s="38" t="s">
        <v>133</v>
      </c>
      <c r="W27" s="38"/>
      <c r="X27" s="39"/>
      <c r="Y27" s="11" t="n">
        <f aca="false">COUNTIF(AH27:AL27,"&gt;0")</f>
        <v>0</v>
      </c>
      <c r="Z27" s="11" t="n">
        <f aca="false">COUNTIF(AH27:AL27,"&lt;0")</f>
        <v>3</v>
      </c>
      <c r="AA27" s="11" t="n">
        <f aca="false">IF(Y27=Z27,0,IF(Y27&gt;Z27,N27,Q27))</f>
        <v>9</v>
      </c>
      <c r="AB27" s="11" t="str">
        <f aca="false">IF($AA27=0,"",VLOOKUP($AA27,seznam!$A$2:$C$268,2))</f>
        <v>Vozdek František</v>
      </c>
      <c r="AC27" s="11" t="str">
        <f aca="false">IF(Y27=Z27,"",IF(Y27&gt;Z27,CONCATENATE(Y27,":",Z27," (",T27,",",U27,",",V27,IF(SUM(Y27:Z27)&gt;3,",",""),W27,IF(SUM(Y27:Z27)&gt;4,",",""),X27,")"),CONCATENATE(Z27,":",Y27," (",-T27,",",-U27,",",-V27,IF(SUM(Y27:Z27)&gt;3,CONCATENATE(",",-W27),""),IF(SUM(Y27:Z27)&gt;4,CONCATENATE(",",-X27),""),")")))</f>
        <v>3:0 (3,1,2)</v>
      </c>
      <c r="AD27" s="11" t="str">
        <f aca="false">IF(SUM(Y27:Z27)=0,"",AC27)</f>
        <v>3:0 (3,1,2)</v>
      </c>
      <c r="AE27" s="11" t="n">
        <f aca="false">IF(T27="",0,IF(Y27&gt;Z27,2,1))</f>
        <v>1</v>
      </c>
      <c r="AF27" s="11" t="n">
        <f aca="false">IF(T27="",0,IF(Z27&gt;Y27,2,1))</f>
        <v>2</v>
      </c>
      <c r="AH27" s="11" t="n">
        <f aca="false">IF(T27="",0,IF(MID(T27,1,1)="-",-1,1))</f>
        <v>-1</v>
      </c>
      <c r="AI27" s="11" t="n">
        <f aca="false">IF(U27="",0,IF(MID(U27,1,1)="-",-1,1))</f>
        <v>-1</v>
      </c>
      <c r="AJ27" s="11" t="n">
        <f aca="false">IF(V27="",0,IF(MID(V27,1,1)="-",-1,1))</f>
        <v>-1</v>
      </c>
      <c r="AK27" s="11" t="n">
        <f aca="false">IF(W27="",0,IF(MID(W27,1,1)="-",-1,1))</f>
        <v>0</v>
      </c>
      <c r="AL27" s="11" t="n">
        <f aca="false">IF(X27="",0,IF(MID(X27,1,1)="-",-1,1))</f>
        <v>0</v>
      </c>
      <c r="AN27" s="11" t="str">
        <f aca="false">CONCATENATE("&lt;/Table&gt;&lt;TD width=420&gt;&lt;Table&gt;")</f>
        <v>&lt;/Table&gt;&lt;TD width=420&gt;&lt;Table&gt;</v>
      </c>
      <c r="AO27" s="11" t="str">
        <f aca="false">CONCATENATE("&lt;TR&gt;&lt;TD&gt;",A27,"&lt;TD width=200&gt;",B27,"&lt;TD&gt;",C27,"&lt;TD&gt;",D27,"&lt;TD&gt;",E27,"&lt;TD&gt;",F27,"&lt;TD&gt;",G27,"&lt;TD&gt;",H27,"&lt;/TD&gt;&lt;/TR&gt;")</f>
        <v>&lt;TR&gt;&lt;TD&gt;18&lt;TD width=200&gt;Cupák Jakub (KST LVA)&lt;TD&gt;0:3&lt;TD&gt;XXX&lt;TD&gt;1:3&lt;TD&gt;3:0&lt;TD&gt;4&lt;TD&gt;3&lt;/TD&gt;&lt;/TR&gt;</v>
      </c>
      <c r="AP27" s="11" t="str">
        <f aca="false">CONCATENATE("&lt;TR&gt;&lt;TD&gt;",J27,"&lt;TD&gt;",K27,"&lt;/TD&gt;&lt;/TR&gt;")</f>
        <v>&lt;TR&gt;&lt;TD&gt;Křepela David - Vozdek František&lt;TD&gt;0 : 3 (-3,-1,-2)&lt;/TD&gt;&lt;/TR&gt;</v>
      </c>
    </row>
    <row r="28" customFormat="false" ht="16.5" hidden="false" customHeight="true" outlineLevel="0" collapsed="false">
      <c r="A28" s="40" t="n">
        <v>9</v>
      </c>
      <c r="B28" s="41" t="str">
        <f aca="false">IF($A28="","",CONCATENATE(VLOOKUP($A28,seznam!$A$2:$B$268,2)," (",VLOOKUP($A28,seznam!$A$2:$E$269,4),")"))</f>
        <v>Vozdek František (Sokol Brno I)</v>
      </c>
      <c r="C28" s="42" t="str">
        <f aca="false">IF(Y30+Z30=0,"",CONCATENATE(Y30,":",Z30))</f>
        <v>1:3</v>
      </c>
      <c r="D28" s="43" t="str">
        <f aca="false">IF(Y26+Z26=0,"",CONCATENATE(Z26,":",Y26))</f>
        <v>3:1</v>
      </c>
      <c r="E28" s="43" t="s">
        <v>90</v>
      </c>
      <c r="F28" s="44" t="str">
        <f aca="false">IF(Y27+Z27=0,"",CONCATENATE(Z27,":",Y27))</f>
        <v>3:0</v>
      </c>
      <c r="G28" s="45" t="n">
        <f aca="false">IF(AF26+AF27+AE30=0,"",AF26+AF27+AE30)</f>
        <v>5</v>
      </c>
      <c r="H28" s="44" t="n">
        <v>2</v>
      </c>
      <c r="J28" s="11" t="str">
        <f aca="false">CONCATENATE(O28," - ",R28)</f>
        <v>Buček Matěj - Cupák Jakub</v>
      </c>
      <c r="K28" s="11" t="str">
        <f aca="false">IF(SUM(Y28:Z28)=0,AD28,CONCATENATE(Y28," : ",Z28," (",T28,",",U28,",",V28,IF(Y28+Z28&gt;3,",",""),W28,IF(Y28+Z28&gt;4,",",""),X28,")"))</f>
        <v>3 : 0 (8,5,6)</v>
      </c>
      <c r="M28" s="11" t="s">
        <v>136</v>
      </c>
      <c r="N28" s="11" t="n">
        <f aca="false">A26</f>
        <v>4</v>
      </c>
      <c r="O28" s="11" t="str">
        <f aca="false">IF($N28=0,"bye",VLOOKUP($N28,seznam!$A$2:$C$268,2))</f>
        <v>Buček Matěj</v>
      </c>
      <c r="P28" s="11" t="str">
        <f aca="false">IF($N28=0,"",VLOOKUP($N28,seznam!$A$2:$D$268,4))</f>
        <v>SKST Hodonín</v>
      </c>
      <c r="Q28" s="11" t="n">
        <f aca="false">A27</f>
        <v>18</v>
      </c>
      <c r="R28" s="11" t="str">
        <f aca="false">IF($Q28=0,"bye",VLOOKUP($Q28,seznam!$A$2:$C$268,2))</f>
        <v>Cupák Jakub</v>
      </c>
      <c r="S28" s="11" t="str">
        <f aca="false">IF($Q28=0,"",VLOOKUP($Q28,seznam!$A$2:$D$268,4))</f>
        <v>KST LVA</v>
      </c>
      <c r="T28" s="37" t="s">
        <v>137</v>
      </c>
      <c r="U28" s="38" t="s">
        <v>95</v>
      </c>
      <c r="V28" s="38" t="s">
        <v>109</v>
      </c>
      <c r="W28" s="38"/>
      <c r="X28" s="39"/>
      <c r="Y28" s="11" t="n">
        <f aca="false">COUNTIF(AH28:AL28,"&gt;0")</f>
        <v>3</v>
      </c>
      <c r="Z28" s="11" t="n">
        <f aca="false">COUNTIF(AH28:AL28,"&lt;0")</f>
        <v>0</v>
      </c>
      <c r="AA28" s="11" t="n">
        <f aca="false">IF(Y28=Z28,0,IF(Y28&gt;Z28,N28,Q28))</f>
        <v>4</v>
      </c>
      <c r="AB28" s="11" t="str">
        <f aca="false">IF($AA28=0,"",VLOOKUP($AA28,seznam!$A$2:$C$268,2))</f>
        <v>Buček Matěj</v>
      </c>
      <c r="AC28" s="11" t="str">
        <f aca="false">IF(Y28=Z28,"",IF(Y28&gt;Z28,CONCATENATE(Y28,":",Z28," (",T28,",",U28,",",V28,IF(SUM(Y28:Z28)&gt;3,",",""),W28,IF(SUM(Y28:Z28)&gt;4,",",""),X28,")"),CONCATENATE(Z28,":",Y28," (",-T28,",",-U28,",",-V28,IF(SUM(Y28:Z28)&gt;3,CONCATENATE(",",-W28),""),IF(SUM(Y28:Z28)&gt;4,CONCATENATE(",",-X28),""),")")))</f>
        <v>3:0 (8,5,6)</v>
      </c>
      <c r="AD28" s="11" t="str">
        <f aca="false">IF(SUM(Y28:Z28)=0,"",AC28)</f>
        <v>3:0 (8,5,6)</v>
      </c>
      <c r="AE28" s="11" t="n">
        <f aca="false">IF(T28="",0,IF(Y28&gt;Z28,2,1))</f>
        <v>2</v>
      </c>
      <c r="AF28" s="11" t="n">
        <f aca="false">IF(T28="",0,IF(Z28&gt;Y28,2,1))</f>
        <v>1</v>
      </c>
      <c r="AH28" s="11" t="n">
        <f aca="false">IF(T28="",0,IF(MID(T28,1,1)="-",-1,1))</f>
        <v>1</v>
      </c>
      <c r="AI28" s="11" t="n">
        <f aca="false">IF(U28="",0,IF(MID(U28,1,1)="-",-1,1))</f>
        <v>1</v>
      </c>
      <c r="AJ28" s="11" t="n">
        <f aca="false">IF(V28="",0,IF(MID(V28,1,1)="-",-1,1))</f>
        <v>1</v>
      </c>
      <c r="AK28" s="11" t="n">
        <f aca="false">IF(W28="",0,IF(MID(W28,1,1)="-",-1,1))</f>
        <v>0</v>
      </c>
      <c r="AL28" s="11" t="n">
        <f aca="false">IF(X28="",0,IF(MID(X28,1,1)="-",-1,1))</f>
        <v>0</v>
      </c>
      <c r="AN28" s="11" t="str">
        <f aca="false">CONCATENATE(AP25,AP26,AP27,AP28,AP29,AP30,)</f>
        <v>&lt;TR&gt;&lt;TD width=250&gt;Buček Matěj - Křepela David&lt;TD&gt;3 : 0 (0,1,2)&lt;/TD&gt;&lt;/TR&gt;&lt;TR&gt;&lt;TD&gt;Cupák Jakub - Vozdek František&lt;TD&gt;1 : 3 (10,-5,-2,-11)&lt;/TD&gt;&lt;/TR&gt;&lt;TR&gt;&lt;TD&gt;Křepela David - Vozdek František&lt;TD&gt;0 : 3 (-3,-1,-2)&lt;/TD&gt;&lt;/TR&gt;&lt;TR&gt;&lt;TD&gt;Buček Matěj - Cupák Jakub&lt;TD&gt;3 : 0 (8,5,6)&lt;/TD&gt;&lt;/TR&gt;&lt;TR&gt;&lt;TD&gt;Cupák Jakub - Křepela David&lt;TD&gt;3 : 0 (3,3,5)&lt;/TD&gt;&lt;/TR&gt;&lt;TR&gt;&lt;TD&gt;Vozdek František - Buček Matěj&lt;TD&gt;1 : 3 (9,-4,-12,-13)&lt;/TD&gt;&lt;/TR&gt;</v>
      </c>
      <c r="AO28" s="11" t="str">
        <f aca="false">CONCATENATE("&lt;TR&gt;&lt;TD&gt;",A28,"&lt;TD width=200&gt;",B28,"&lt;TD&gt;",C28,"&lt;TD&gt;",D28,"&lt;TD&gt;",E28,"&lt;TD&gt;",F28,"&lt;TD&gt;",G28,"&lt;TD&gt;",H28,"&lt;/TD&gt;&lt;/TR&gt;")</f>
        <v>&lt;TR&gt;&lt;TD&gt;9&lt;TD width=200&gt;Vozdek František (Sokol Brno I)&lt;TD&gt;1:3&lt;TD&gt;3:1&lt;TD&gt;XXX&lt;TD&gt;3:0&lt;TD&gt;5&lt;TD&gt;2&lt;/TD&gt;&lt;/TR&gt;</v>
      </c>
      <c r="AP28" s="11" t="str">
        <f aca="false">CONCATENATE("&lt;TR&gt;&lt;TD&gt;",J28,"&lt;TD&gt;",K28,"&lt;/TD&gt;&lt;/TR&gt;")</f>
        <v>&lt;TR&gt;&lt;TD&gt;Buček Matěj - Cupák Jakub&lt;TD&gt;3 : 0 (8,5,6)&lt;/TD&gt;&lt;/TR&gt;</v>
      </c>
    </row>
    <row r="29" customFormat="false" ht="16.5" hidden="false" customHeight="true" outlineLevel="0" collapsed="false">
      <c r="A29" s="46" t="n">
        <v>25</v>
      </c>
      <c r="B29" s="47" t="str">
        <f aca="false">IF($A29="","",CONCATENATE(VLOOKUP($A29,seznam!$A$2:$B$268,2)," (",VLOOKUP($A29,seznam!$A$2:$E$269,4),")"))</f>
        <v>Křepela David (STK Zbraslavec)</v>
      </c>
      <c r="C29" s="48" t="str">
        <f aca="false">IF(Y25+Z25=0,"",CONCATENATE(Z25,":",Y25))</f>
        <v>0:3</v>
      </c>
      <c r="D29" s="49" t="str">
        <f aca="false">IF(Y29+Z29=0,"",CONCATENATE(Z29,":",Y29))</f>
        <v>0:3</v>
      </c>
      <c r="E29" s="49" t="str">
        <f aca="false">IF(Y27+Z27=0,"",CONCATENATE(Y27,":",Z27))</f>
        <v>0:3</v>
      </c>
      <c r="F29" s="50" t="s">
        <v>90</v>
      </c>
      <c r="G29" s="51" t="n">
        <f aca="false">IF(AF25+AE27+AF29=0,"",AF25+AE27+AF29)</f>
        <v>3</v>
      </c>
      <c r="H29" s="50" t="n">
        <v>4</v>
      </c>
      <c r="J29" s="11" t="str">
        <f aca="false">CONCATENATE(O29," - ",R29)</f>
        <v>Cupák Jakub - Křepela David</v>
      </c>
      <c r="K29" s="11" t="str">
        <f aca="false">IF(SUM(Y29:Z29)=0,AD29,CONCATENATE(Y29," : ",Z29," (",T29,",",U29,",",V29,IF(Y29+Z29&gt;3,",",""),W29,IF(Y29+Z29&gt;4,",",""),X29,")"))</f>
        <v>3 : 0 (3,3,5)</v>
      </c>
      <c r="M29" s="11" t="s">
        <v>138</v>
      </c>
      <c r="N29" s="11" t="n">
        <f aca="false">A27</f>
        <v>18</v>
      </c>
      <c r="O29" s="11" t="str">
        <f aca="false">IF($N29=0,"bye",VLOOKUP($N29,seznam!$A$2:$C$268,2))</f>
        <v>Cupák Jakub</v>
      </c>
      <c r="P29" s="11" t="str">
        <f aca="false">IF($N29=0,"",VLOOKUP($N29,seznam!$A$2:$D$268,4))</f>
        <v>KST LVA</v>
      </c>
      <c r="Q29" s="11" t="n">
        <f aca="false">A29</f>
        <v>25</v>
      </c>
      <c r="R29" s="11" t="str">
        <f aca="false">IF($Q29=0,"bye",VLOOKUP($Q29,seznam!$A$2:$C$268,2))</f>
        <v>Křepela David</v>
      </c>
      <c r="S29" s="11" t="str">
        <f aca="false">IF($Q29=0,"",VLOOKUP($Q29,seznam!$A$2:$D$268,4))</f>
        <v>STK Zbraslavec</v>
      </c>
      <c r="T29" s="37" t="s">
        <v>98</v>
      </c>
      <c r="U29" s="38" t="s">
        <v>98</v>
      </c>
      <c r="V29" s="38" t="s">
        <v>95</v>
      </c>
      <c r="W29" s="38"/>
      <c r="X29" s="39"/>
      <c r="Y29" s="11" t="n">
        <f aca="false">COUNTIF(AH29:AL29,"&gt;0")</f>
        <v>3</v>
      </c>
      <c r="Z29" s="11" t="n">
        <f aca="false">COUNTIF(AH29:AL29,"&lt;0")</f>
        <v>0</v>
      </c>
      <c r="AA29" s="11" t="n">
        <f aca="false">IF(Y29=Z29,0,IF(Y29&gt;Z29,N29,Q29))</f>
        <v>18</v>
      </c>
      <c r="AB29" s="11" t="str">
        <f aca="false">IF($AA29=0,"",VLOOKUP($AA29,seznam!$A$2:$C$268,2))</f>
        <v>Cupák Jakub</v>
      </c>
      <c r="AC29" s="11" t="str">
        <f aca="false">IF(Y29=Z29,"",IF(Y29&gt;Z29,CONCATENATE(Y29,":",Z29," (",T29,",",U29,",",V29,IF(SUM(Y29:Z29)&gt;3,",",""),W29,IF(SUM(Y29:Z29)&gt;4,",",""),X29,")"),CONCATENATE(Z29,":",Y29," (",-T29,",",-U29,",",-V29,IF(SUM(Y29:Z29)&gt;3,CONCATENATE(",",-W29),""),IF(SUM(Y29:Z29)&gt;4,CONCATENATE(",",-X29),""),")")))</f>
        <v>3:0 (3,3,5)</v>
      </c>
      <c r="AD29" s="11" t="str">
        <f aca="false">IF(SUM(Y29:Z29)=0,"",AC29)</f>
        <v>3:0 (3,3,5)</v>
      </c>
      <c r="AE29" s="11" t="n">
        <f aca="false">IF(T29="",0,IF(Y29&gt;Z29,2,1))</f>
        <v>2</v>
      </c>
      <c r="AF29" s="11" t="n">
        <f aca="false">IF(T29="",0,IF(Z29&gt;Y29,2,1))</f>
        <v>1</v>
      </c>
      <c r="AH29" s="11" t="n">
        <f aca="false">IF(T29="",0,IF(MID(T29,1,1)="-",-1,1))</f>
        <v>1</v>
      </c>
      <c r="AI29" s="11" t="n">
        <f aca="false">IF(U29="",0,IF(MID(U29,1,1)="-",-1,1))</f>
        <v>1</v>
      </c>
      <c r="AJ29" s="11" t="n">
        <f aca="false">IF(V29="",0,IF(MID(V29,1,1)="-",-1,1))</f>
        <v>1</v>
      </c>
      <c r="AK29" s="11" t="n">
        <f aca="false">IF(W29="",0,IF(MID(W29,1,1)="-",-1,1))</f>
        <v>0</v>
      </c>
      <c r="AL29" s="11" t="n">
        <f aca="false">IF(X29="",0,IF(MID(X29,1,1)="-",-1,1))</f>
        <v>0</v>
      </c>
      <c r="AN29" s="11" t="str">
        <f aca="false">CONCATENATE("&lt;/Table&gt;&lt;/TD&gt;&lt;/TR&gt;&lt;/Table&gt;&lt;P&gt;")</f>
        <v>&lt;/Table&gt;&lt;/TD&gt;&lt;/TR&gt;&lt;/Table&gt;&lt;P&gt;</v>
      </c>
      <c r="AO29" s="11" t="str">
        <f aca="false">CONCATENATE("&lt;TR&gt;&lt;TD&gt;",A29,"&lt;TD width=200&gt;",B29,"&lt;TD&gt;",C29,"&lt;TD&gt;",D29,"&lt;TD&gt;",E29,"&lt;TD&gt;",F29,"&lt;TD&gt;",G29,"&lt;TD&gt;",H29,"&lt;/TD&gt;&lt;/TR&gt;")</f>
        <v>&lt;TR&gt;&lt;TD&gt;25&lt;TD width=200&gt;Křepela David (STK Zbraslavec)&lt;TD&gt;0:3&lt;TD&gt;0:3&lt;TD&gt;0:3&lt;TD&gt;XXX&lt;TD&gt;3&lt;TD&gt;4&lt;/TD&gt;&lt;/TR&gt;</v>
      </c>
      <c r="AP29" s="11" t="str">
        <f aca="false">CONCATENATE("&lt;TR&gt;&lt;TD&gt;",J29,"&lt;TD&gt;",K29,"&lt;/TD&gt;&lt;/TR&gt;")</f>
        <v>&lt;TR&gt;&lt;TD&gt;Cupák Jakub - Křepela David&lt;TD&gt;3 : 0 (3,3,5)&lt;/TD&gt;&lt;/TR&gt;</v>
      </c>
    </row>
    <row r="30" customFormat="false" ht="16.5" hidden="false" customHeight="true" outlineLevel="0" collapsed="false">
      <c r="J30" s="11" t="str">
        <f aca="false">CONCATENATE(O30," - ",R30)</f>
        <v>Vozdek František - Buček Matěj</v>
      </c>
      <c r="K30" s="11" t="str">
        <f aca="false">IF(SUM(Y30:Z30)=0,AD30,CONCATENATE(Y30," : ",Z30," (",T30,",",U30,",",V30,IF(Y30+Z30&gt;3,",",""),W30,IF(Y30+Z30&gt;4,",",""),X30,")"))</f>
        <v>1 : 3 (9,-4,-12,-13)</v>
      </c>
      <c r="M30" s="11" t="s">
        <v>139</v>
      </c>
      <c r="N30" s="11" t="n">
        <f aca="false">A28</f>
        <v>9</v>
      </c>
      <c r="O30" s="11" t="str">
        <f aca="false">IF($N30=0,"bye",VLOOKUP($N30,seznam!$A$2:$C$268,2))</f>
        <v>Vozdek František</v>
      </c>
      <c r="P30" s="11" t="str">
        <f aca="false">IF($N30=0,"",VLOOKUP($N30,seznam!$A$2:$D$268,4))</f>
        <v>Sokol Brno I</v>
      </c>
      <c r="Q30" s="11" t="n">
        <f aca="false">A26</f>
        <v>4</v>
      </c>
      <c r="R30" s="11" t="str">
        <f aca="false">IF($Q30=0,"bye",VLOOKUP($Q30,seznam!$A$2:$C$268,2))</f>
        <v>Buček Matěj</v>
      </c>
      <c r="S30" s="11" t="str">
        <f aca="false">IF($Q30=0,"",VLOOKUP($Q30,seznam!$A$2:$D$268,4))</f>
        <v>SKST Hodonín</v>
      </c>
      <c r="T30" s="52" t="s">
        <v>140</v>
      </c>
      <c r="U30" s="53" t="s">
        <v>114</v>
      </c>
      <c r="V30" s="53" t="s">
        <v>141</v>
      </c>
      <c r="W30" s="53" t="s">
        <v>121</v>
      </c>
      <c r="X30" s="54"/>
      <c r="Y30" s="11" t="n">
        <f aca="false">COUNTIF(AH30:AL30,"&gt;0")</f>
        <v>1</v>
      </c>
      <c r="Z30" s="11" t="n">
        <f aca="false">COUNTIF(AH30:AL30,"&lt;0")</f>
        <v>3</v>
      </c>
      <c r="AA30" s="11" t="n">
        <f aca="false">IF(Y30=Z30,0,IF(Y30&gt;Z30,N30,Q30))</f>
        <v>4</v>
      </c>
      <c r="AB30" s="11" t="str">
        <f aca="false">IF($AA30=0,"",VLOOKUP($AA30,seznam!$A$2:$C$268,2))</f>
        <v>Buček Matěj</v>
      </c>
      <c r="AC30" s="11" t="str">
        <f aca="false">IF(Y30=Z30,"",IF(Y30&gt;Z30,CONCATENATE(Y30,":",Z30," (",T30,",",U30,",",V30,IF(SUM(Y30:Z30)&gt;3,",",""),W30,IF(SUM(Y30:Z30)&gt;4,",",""),X30,")"),CONCATENATE(Z30,":",Y30," (",-T30,",",-U30,",",-V30,IF(SUM(Y30:Z30)&gt;3,CONCATENATE(",",-W30),""),IF(SUM(Y30:Z30)&gt;4,CONCATENATE(",",-X30),""),")")))</f>
        <v>3:1 (-9,4,12,13)</v>
      </c>
      <c r="AD30" s="11" t="str">
        <f aca="false">IF(SUM(Y30:Z30)=0,"",AC30)</f>
        <v>3:1 (-9,4,12,13)</v>
      </c>
      <c r="AE30" s="11" t="n">
        <f aca="false">IF(T30="",0,IF(Y30&gt;Z30,2,1))</f>
        <v>1</v>
      </c>
      <c r="AF30" s="11" t="n">
        <f aca="false">IF(T30="",0,IF(Z30&gt;Y30,2,1))</f>
        <v>2</v>
      </c>
      <c r="AH30" s="11" t="n">
        <f aca="false">IF(T30="",0,IF(MID(T30,1,1)="-",-1,1))</f>
        <v>1</v>
      </c>
      <c r="AI30" s="11" t="n">
        <f aca="false">IF(U30="",0,IF(MID(U30,1,1)="-",-1,1))</f>
        <v>-1</v>
      </c>
      <c r="AJ30" s="11" t="n">
        <f aca="false">IF(V30="",0,IF(MID(V30,1,1)="-",-1,1))</f>
        <v>-1</v>
      </c>
      <c r="AK30" s="11" t="n">
        <f aca="false">IF(W30="",0,IF(MID(W30,1,1)="-",-1,1))</f>
        <v>-1</v>
      </c>
      <c r="AL30" s="11" t="n">
        <f aca="false">IF(X30="",0,IF(MID(X30,1,1)="-",-1,1))</f>
        <v>0</v>
      </c>
      <c r="AP30" s="11" t="str">
        <f aca="false">CONCATENATE("&lt;TR&gt;&lt;TD&gt;",J30,"&lt;TD&gt;",K30,"&lt;/TD&gt;&lt;/TR&gt;")</f>
        <v>&lt;TR&gt;&lt;TD&gt;Vozdek František - Buček Matěj&lt;TD&gt;1 : 3 (9,-4,-12,-13)&lt;/TD&gt;&lt;/TR&gt;</v>
      </c>
    </row>
    <row r="31" customFormat="false" ht="16.5" hidden="false" customHeight="true" outlineLevel="0" collapsed="false">
      <c r="M31" s="20" t="str">
        <f aca="false">B32</f>
        <v>Skupina E</v>
      </c>
      <c r="N31" s="20" t="s">
        <v>73</v>
      </c>
      <c r="O31" s="20" t="s">
        <v>74</v>
      </c>
      <c r="P31" s="20" t="s">
        <v>75</v>
      </c>
      <c r="Q31" s="20" t="s">
        <v>73</v>
      </c>
      <c r="R31" s="20" t="s">
        <v>76</v>
      </c>
      <c r="S31" s="20" t="s">
        <v>75</v>
      </c>
      <c r="T31" s="21" t="s">
        <v>77</v>
      </c>
      <c r="U31" s="21" t="s">
        <v>78</v>
      </c>
      <c r="V31" s="21" t="s">
        <v>79</v>
      </c>
      <c r="W31" s="21" t="s">
        <v>80</v>
      </c>
      <c r="X31" s="21" t="s">
        <v>81</v>
      </c>
      <c r="Y31" s="20" t="s">
        <v>82</v>
      </c>
      <c r="Z31" s="20" t="s">
        <v>83</v>
      </c>
      <c r="AA31" s="20" t="s">
        <v>84</v>
      </c>
      <c r="AN31" s="11" t="s">
        <v>85</v>
      </c>
    </row>
    <row r="32" customFormat="false" ht="16.5" hidden="false" customHeight="true" outlineLevel="0" collapsed="false">
      <c r="A32" s="22"/>
      <c r="B32" s="23" t="s">
        <v>142</v>
      </c>
      <c r="C32" s="24" t="n">
        <v>1</v>
      </c>
      <c r="D32" s="25" t="n">
        <v>2</v>
      </c>
      <c r="E32" s="25" t="n">
        <v>3</v>
      </c>
      <c r="F32" s="26" t="n">
        <v>4</v>
      </c>
      <c r="G32" s="27" t="s">
        <v>87</v>
      </c>
      <c r="H32" s="26" t="s">
        <v>88</v>
      </c>
      <c r="J32" s="11" t="str">
        <f aca="false">CONCATENATE(O32," - ",R32)</f>
        <v>Flajšar Pavel - Barták Lukáš</v>
      </c>
      <c r="K32" s="11" t="str">
        <f aca="false">IF(SUM(Y32:Z32)=0,AD32,CONCATENATE(Y32," : ",Z32," (",T32,",",U32,",",V32,IF(Y32+Z32&gt;3,",",""),W32,IF(Y32+Z32&gt;4,",",""),X32,")"))</f>
        <v>3 : 1 (-8,9,11,9)</v>
      </c>
      <c r="M32" s="11" t="s">
        <v>143</v>
      </c>
      <c r="N32" s="11" t="n">
        <f aca="false">A33</f>
        <v>5</v>
      </c>
      <c r="O32" s="11" t="str">
        <f aca="false">IF($N32=0,"bye",VLOOKUP($N32,seznam!$A$2:$C$268,2))</f>
        <v>Flajšar Pavel</v>
      </c>
      <c r="P32" s="11" t="str">
        <f aca="false">IF($N32=0,"",VLOOKUP($N32,seznam!$A$2:$D$268,4))</f>
        <v>SKST Nový Lískovec</v>
      </c>
      <c r="Q32" s="11" t="n">
        <f aca="false">A36</f>
        <v>28</v>
      </c>
      <c r="R32" s="11" t="str">
        <f aca="false">IF($Q32=0,"bye",VLOOKUP($Q32,seznam!$A$2:$C$268,2))</f>
        <v>Barták Lukáš</v>
      </c>
      <c r="S32" s="11" t="str">
        <f aca="false">IF($Q32=0,"",VLOOKUP($Q32,seznam!$A$2:$D$268,4))</f>
        <v>KST Kunštát</v>
      </c>
      <c r="T32" s="28" t="s">
        <v>94</v>
      </c>
      <c r="U32" s="29" t="s">
        <v>140</v>
      </c>
      <c r="V32" s="29" t="s">
        <v>144</v>
      </c>
      <c r="W32" s="29" t="s">
        <v>140</v>
      </c>
      <c r="X32" s="30"/>
      <c r="Y32" s="11" t="n">
        <f aca="false">COUNTIF(AH32:AL32,"&gt;0")</f>
        <v>3</v>
      </c>
      <c r="Z32" s="11" t="n">
        <f aca="false">COUNTIF(AH32:AL32,"&lt;0")</f>
        <v>1</v>
      </c>
      <c r="AA32" s="11" t="n">
        <f aca="false">IF(Y32=Z32,0,IF(Y32&gt;Z32,N32,Q32))</f>
        <v>5</v>
      </c>
      <c r="AB32" s="11" t="str">
        <f aca="false">IF($AA32=0,"",VLOOKUP($AA32,seznam!$A$2:$C$268,2))</f>
        <v>Flajšar Pavel</v>
      </c>
      <c r="AC32" s="11" t="str">
        <f aca="false">IF(Y32=Z32,"",IF(Y32&gt;Z32,CONCATENATE(Y32,":",Z32," (",T32,",",U32,",",V32,IF(SUM(Y32:Z32)&gt;3,",",""),W32,IF(SUM(Y32:Z32)&gt;4,",",""),X32,")"),CONCATENATE(Z32,":",Y32," (",-T32,",",-U32,",",-V32,IF(SUM(Y32:Z32)&gt;3,CONCATENATE(",",-W32),""),IF(SUM(Y32:Z32)&gt;4,CONCATENATE(",",-X32),""),")")))</f>
        <v>3:1 (-8,9,11,9)</v>
      </c>
      <c r="AD32" s="11" t="str">
        <f aca="false">IF(SUM(Y32:Z32)=0,"",AC32)</f>
        <v>3:1 (-8,9,11,9)</v>
      </c>
      <c r="AE32" s="11" t="n">
        <f aca="false">IF(T32="",0,IF(Y32&gt;Z32,2,1))</f>
        <v>2</v>
      </c>
      <c r="AF32" s="11" t="n">
        <f aca="false">IF(T32="",0,IF(Z32&gt;Y32,2,1))</f>
        <v>1</v>
      </c>
      <c r="AH32" s="11" t="n">
        <f aca="false">IF(T32="",0,IF(MID(T32,1,1)="-",-1,1))</f>
        <v>-1</v>
      </c>
      <c r="AI32" s="11" t="n">
        <f aca="false">IF(U32="",0,IF(MID(U32,1,1)="-",-1,1))</f>
        <v>1</v>
      </c>
      <c r="AJ32" s="11" t="n">
        <f aca="false">IF(V32="",0,IF(MID(V32,1,1)="-",-1,1))</f>
        <v>1</v>
      </c>
      <c r="AK32" s="11" t="n">
        <f aca="false">IF(W32="",0,IF(MID(W32,1,1)="-",-1,1))</f>
        <v>1</v>
      </c>
      <c r="AL32" s="11" t="n">
        <f aca="false">IF(X32="",0,IF(MID(X32,1,1)="-",-1,1))</f>
        <v>0</v>
      </c>
      <c r="AN32" s="11" t="str">
        <f aca="false">CONCATENATE("&lt;Table border=1 cellpading=0 cellspacing=0 width=480&gt;&lt;TR&gt;&lt;TH colspan=2&gt;",B32,"&lt;TH&gt;1&lt;TH&gt;2&lt;TH&gt;3&lt;TH&gt;4&lt;TH&gt;Body&lt;TH&gt;Pořadí&lt;/TH&gt;&lt;/TR&gt;")</f>
        <v>&lt;Table border=1 cellpading=0 cellspacing=0 width=480&gt;&lt;TR&gt;&lt;TH colspan=2&gt;Skupina E&lt;TH&gt;1&lt;TH&gt;2&lt;TH&gt;3&lt;TH&gt;4&lt;TH&gt;Body&lt;TH&gt;Pořadí&lt;/TH&gt;&lt;/TR&gt;</v>
      </c>
      <c r="AP32" s="11" t="str">
        <f aca="false">CONCATENATE("&lt;TR&gt;&lt;TD width=250&gt;",J32,"&lt;TD&gt;",K32,"&lt;/TD&gt;&lt;/TR&gt;")</f>
        <v>&lt;TR&gt;&lt;TD width=250&gt;Flajšar Pavel - Barták Lukáš&lt;TD&gt;3 : 1 (-8,9,11,9)&lt;/TD&gt;&lt;/TR&gt;</v>
      </c>
    </row>
    <row r="33" customFormat="false" ht="16.5" hidden="false" customHeight="true" outlineLevel="0" collapsed="false">
      <c r="A33" s="31" t="n">
        <v>5</v>
      </c>
      <c r="B33" s="32" t="str">
        <f aca="false">IF($A33="","",CONCATENATE(VLOOKUP($A33,seznam!$A$2:$B$268,2)," (",VLOOKUP($A33,seznam!$A$2:$E$269,4),")"))</f>
        <v>Flajšar Pavel (SKST Nový Lískovec)</v>
      </c>
      <c r="C33" s="33" t="s">
        <v>90</v>
      </c>
      <c r="D33" s="34" t="str">
        <f aca="false">IF(Y35+Z35=0,"",CONCATENATE(Y35,":",Z35))</f>
        <v>3:0</v>
      </c>
      <c r="E33" s="34" t="str">
        <f aca="false">IF(Y37+Z37=0,"",CONCATENATE(Z37,":",Y37))</f>
        <v>0:3</v>
      </c>
      <c r="F33" s="35" t="str">
        <f aca="false">IF(Y32+Z32=0,"",CONCATENATE(Y32,":",Z32))</f>
        <v>3:1</v>
      </c>
      <c r="G33" s="36" t="n">
        <f aca="false">IF(AE32+AE35+AF37=0,"",AE32+AE35+AF37)</f>
        <v>5</v>
      </c>
      <c r="H33" s="35" t="n">
        <v>2</v>
      </c>
      <c r="J33" s="11" t="str">
        <f aca="false">CONCATENATE(O33," - ",R33)</f>
        <v>Rotrekl Josef - Hrubý Vojtěch</v>
      </c>
      <c r="K33" s="11" t="str">
        <f aca="false">IF(SUM(Y33:Z33)=0,AD33,CONCATENATE(Y33," : ",Z33," (",T33,",",U33,",",V33,IF(Y33+Z33&gt;3,",",""),W33,IF(Y33+Z33&gt;4,",",""),X33,")"))</f>
        <v>0 : 3 (-5,-3,-5)</v>
      </c>
      <c r="M33" s="11" t="s">
        <v>145</v>
      </c>
      <c r="N33" s="11" t="n">
        <f aca="false">A34</f>
        <v>24</v>
      </c>
      <c r="O33" s="11" t="str">
        <f aca="false">IF($N33=0,"bye",VLOOKUP($N33,seznam!$A$2:$C$268,2))</f>
        <v>Rotrekl Josef</v>
      </c>
      <c r="P33" s="11" t="str">
        <f aca="false">IF($N33=0,"",VLOOKUP($N33,seznam!$A$2:$D$268,4))</f>
        <v>Sokol Brno I</v>
      </c>
      <c r="Q33" s="11" t="n">
        <f aca="false">A35</f>
        <v>13</v>
      </c>
      <c r="R33" s="11" t="str">
        <f aca="false">IF($Q33=0,"bye",VLOOKUP($Q33,seznam!$A$2:$C$268,2))</f>
        <v>Hrubý Vojtěch</v>
      </c>
      <c r="S33" s="11" t="str">
        <f aca="false">IF($Q33=0,"",VLOOKUP($Q33,seznam!$A$2:$D$268,4))</f>
        <v>KST Vyškov</v>
      </c>
      <c r="T33" s="37" t="s">
        <v>113</v>
      </c>
      <c r="U33" s="38" t="s">
        <v>106</v>
      </c>
      <c r="V33" s="38" t="s">
        <v>113</v>
      </c>
      <c r="W33" s="38"/>
      <c r="X33" s="39"/>
      <c r="Y33" s="11" t="n">
        <f aca="false">COUNTIF(AH33:AL33,"&gt;0")</f>
        <v>0</v>
      </c>
      <c r="Z33" s="11" t="n">
        <f aca="false">COUNTIF(AH33:AL33,"&lt;0")</f>
        <v>3</v>
      </c>
      <c r="AA33" s="11" t="n">
        <f aca="false">IF(Y33=Z33,0,IF(Y33&gt;Z33,N33,Q33))</f>
        <v>13</v>
      </c>
      <c r="AB33" s="11" t="str">
        <f aca="false">IF($AA33=0,"",VLOOKUP($AA33,seznam!$A$2:$C$268,2))</f>
        <v>Hrubý Vojtěch</v>
      </c>
      <c r="AC33" s="11" t="str">
        <f aca="false">IF(Y33=Z33,"",IF(Y33&gt;Z33,CONCATENATE(Y33,":",Z33," (",T33,",",U33,",",V33,IF(SUM(Y33:Z33)&gt;3,",",""),W33,IF(SUM(Y33:Z33)&gt;4,",",""),X33,")"),CONCATENATE(Z33,":",Y33," (",-T33,",",-U33,",",-V33,IF(SUM(Y33:Z33)&gt;3,CONCATENATE(",",-W33),""),IF(SUM(Y33:Z33)&gt;4,CONCATENATE(",",-X33),""),")")))</f>
        <v>3:0 (5,3,5)</v>
      </c>
      <c r="AD33" s="11" t="str">
        <f aca="false">IF(SUM(Y33:Z33)=0,"",AC33)</f>
        <v>3:0 (5,3,5)</v>
      </c>
      <c r="AE33" s="11" t="n">
        <f aca="false">IF(T33="",0,IF(Y33&gt;Z33,2,1))</f>
        <v>1</v>
      </c>
      <c r="AF33" s="11" t="n">
        <f aca="false">IF(T33="",0,IF(Z33&gt;Y33,2,1))</f>
        <v>2</v>
      </c>
      <c r="AH33" s="11" t="n">
        <f aca="false">IF(T33="",0,IF(MID(T33,1,1)="-",-1,1))</f>
        <v>-1</v>
      </c>
      <c r="AI33" s="11" t="n">
        <f aca="false">IF(U33="",0,IF(MID(U33,1,1)="-",-1,1))</f>
        <v>-1</v>
      </c>
      <c r="AJ33" s="11" t="n">
        <f aca="false">IF(V33="",0,IF(MID(V33,1,1)="-",-1,1))</f>
        <v>-1</v>
      </c>
      <c r="AK33" s="11" t="n">
        <f aca="false">IF(W33="",0,IF(MID(W33,1,1)="-",-1,1))</f>
        <v>0</v>
      </c>
      <c r="AL33" s="11" t="n">
        <f aca="false">IF(X33="",0,IF(MID(X33,1,1)="-",-1,1))</f>
        <v>0</v>
      </c>
      <c r="AN33" s="11" t="str">
        <f aca="false">CONCATENATE(AO33,AO34,AO35,AO36,)</f>
        <v>&lt;TR&gt;&lt;TD&gt;5&lt;TD width=200&gt;Flajšar Pavel (SKST Nový Lískovec)&lt;TD&gt;XXX&lt;TD&gt;3:0&lt;TD&gt;0:3&lt;TD&gt;3:1&lt;TD&gt;5&lt;TD&gt;2&lt;/TD&gt;&lt;/TR&gt;&lt;TR&gt;&lt;TD&gt;24&lt;TD width=200&gt;Rotrekl Josef (Sokol Brno I)&lt;TD&gt;0:3&lt;TD&gt;XXX&lt;TD&gt;0:3&lt;TD&gt;3:0&lt;TD&gt;4&lt;TD&gt;3&lt;/TD&gt;&lt;/TR&gt;&lt;TR&gt;&lt;TD&gt;13&lt;TD width=200&gt;Hrubý Vojtěch (KST Vyškov)&lt;TD&gt;3:0&lt;TD&gt;3:0&lt;TD&gt;XXX&lt;TD&gt;3:0&lt;TD&gt;6&lt;TD&gt;1&lt;/TD&gt;&lt;/TR&gt;&lt;TR&gt;&lt;TD&gt;28&lt;TD width=200&gt;Barták Lukáš (KST Kunštát)&lt;TD&gt;1:3&lt;TD&gt;0:3&lt;TD&gt;0:3&lt;TD&gt;XXX&lt;TD&gt;3&lt;TD&gt;4&lt;/TD&gt;&lt;/TR&gt;</v>
      </c>
      <c r="AO33" s="11" t="str">
        <f aca="false">CONCATENATE("&lt;TR&gt;&lt;TD&gt;",A33,"&lt;TD width=200&gt;",B33,"&lt;TD&gt;",C33,"&lt;TD&gt;",D33,"&lt;TD&gt;",E33,"&lt;TD&gt;",F33,"&lt;TD&gt;",G33,"&lt;TD&gt;",H33,"&lt;/TD&gt;&lt;/TR&gt;")</f>
        <v>&lt;TR&gt;&lt;TD&gt;5&lt;TD width=200&gt;Flajšar Pavel (SKST Nový Lískovec)&lt;TD&gt;XXX&lt;TD&gt;3:0&lt;TD&gt;0:3&lt;TD&gt;3:1&lt;TD&gt;5&lt;TD&gt;2&lt;/TD&gt;&lt;/TR&gt;</v>
      </c>
      <c r="AP33" s="11" t="str">
        <f aca="false">CONCATENATE("&lt;TR&gt;&lt;TD&gt;",J33,"&lt;TD&gt;",K33,"&lt;/TD&gt;&lt;/TR&gt;")</f>
        <v>&lt;TR&gt;&lt;TD&gt;Rotrekl Josef - Hrubý Vojtěch&lt;TD&gt;0 : 3 (-5,-3,-5)&lt;/TD&gt;&lt;/TR&gt;</v>
      </c>
    </row>
    <row r="34" customFormat="false" ht="16.5" hidden="false" customHeight="true" outlineLevel="0" collapsed="false">
      <c r="A34" s="40" t="n">
        <v>24</v>
      </c>
      <c r="B34" s="41" t="str">
        <f aca="false">IF($A34="","",CONCATENATE(VLOOKUP($A34,seznam!$A$2:$B$268,2)," (",VLOOKUP($A34,seznam!$A$2:$E$269,4),")"))</f>
        <v>Rotrekl Josef (Sokol Brno I)</v>
      </c>
      <c r="C34" s="42" t="str">
        <f aca="false">IF(Y35+Z35=0,"",CONCATENATE(Z35,":",Y35))</f>
        <v>0:3</v>
      </c>
      <c r="D34" s="43" t="s">
        <v>90</v>
      </c>
      <c r="E34" s="43" t="str">
        <f aca="false">IF(Y33+Z33=0,"",CONCATENATE(Y33,":",Z33))</f>
        <v>0:3</v>
      </c>
      <c r="F34" s="44" t="str">
        <f aca="false">IF(Y36+Z36=0,"",CONCATENATE(Y36,":",Z36))</f>
        <v>3:0</v>
      </c>
      <c r="G34" s="45" t="n">
        <f aca="false">IF(AE33+AF35+AE36=0,"",AE33+AF35+AE36)</f>
        <v>4</v>
      </c>
      <c r="H34" s="44" t="n">
        <v>3</v>
      </c>
      <c r="J34" s="11" t="str">
        <f aca="false">CONCATENATE(O34," - ",R34)</f>
        <v>Barták Lukáš - Hrubý Vojtěch</v>
      </c>
      <c r="K34" s="11" t="str">
        <f aca="false">IF(SUM(Y34:Z34)=0,AD34,CONCATENATE(Y34," : ",Z34," (",T34,",",U34,",",V34,IF(Y34+Z34&gt;3,",",""),W34,IF(Y34+Z34&gt;4,",",""),X34,")"))</f>
        <v>0 : 3 (-5,-1,-2)</v>
      </c>
      <c r="M34" s="11" t="s">
        <v>146</v>
      </c>
      <c r="N34" s="11" t="n">
        <f aca="false">A36</f>
        <v>28</v>
      </c>
      <c r="O34" s="11" t="str">
        <f aca="false">IF($N34=0,"bye",VLOOKUP($N34,seznam!$A$2:$C$268,2))</f>
        <v>Barták Lukáš</v>
      </c>
      <c r="P34" s="11" t="str">
        <f aca="false">IF($N34=0,"",VLOOKUP($N34,seznam!$A$2:$D$268,4))</f>
        <v>KST Kunštát</v>
      </c>
      <c r="Q34" s="11" t="n">
        <f aca="false">A35</f>
        <v>13</v>
      </c>
      <c r="R34" s="11" t="str">
        <f aca="false">IF($Q34=0,"bye",VLOOKUP($Q34,seznam!$A$2:$C$268,2))</f>
        <v>Hrubý Vojtěch</v>
      </c>
      <c r="S34" s="11" t="str">
        <f aca="false">IF($Q34=0,"",VLOOKUP($Q34,seznam!$A$2:$D$268,4))</f>
        <v>KST Vyškov</v>
      </c>
      <c r="T34" s="37" t="s">
        <v>113</v>
      </c>
      <c r="U34" s="38" t="s">
        <v>102</v>
      </c>
      <c r="V34" s="38" t="s">
        <v>133</v>
      </c>
      <c r="W34" s="38"/>
      <c r="X34" s="39"/>
      <c r="Y34" s="11" t="n">
        <f aca="false">COUNTIF(AH34:AL34,"&gt;0")</f>
        <v>0</v>
      </c>
      <c r="Z34" s="11" t="n">
        <f aca="false">COUNTIF(AH34:AL34,"&lt;0")</f>
        <v>3</v>
      </c>
      <c r="AA34" s="11" t="n">
        <f aca="false">IF(Y34=Z34,0,IF(Y34&gt;Z34,N34,Q34))</f>
        <v>13</v>
      </c>
      <c r="AB34" s="11" t="str">
        <f aca="false">IF($AA34=0,"",VLOOKUP($AA34,seznam!$A$2:$C$268,2))</f>
        <v>Hrubý Vojtěch</v>
      </c>
      <c r="AC34" s="11" t="str">
        <f aca="false">IF(Y34=Z34,"",IF(Y34&gt;Z34,CONCATENATE(Y34,":",Z34," (",T34,",",U34,",",V34,IF(SUM(Y34:Z34)&gt;3,",",""),W34,IF(SUM(Y34:Z34)&gt;4,",",""),X34,")"),CONCATENATE(Z34,":",Y34," (",-T34,",",-U34,",",-V34,IF(SUM(Y34:Z34)&gt;3,CONCATENATE(",",-W34),""),IF(SUM(Y34:Z34)&gt;4,CONCATENATE(",",-X34),""),")")))</f>
        <v>3:0 (5,1,2)</v>
      </c>
      <c r="AD34" s="11" t="str">
        <f aca="false">IF(SUM(Y34:Z34)=0,"",AC34)</f>
        <v>3:0 (5,1,2)</v>
      </c>
      <c r="AE34" s="11" t="n">
        <f aca="false">IF(T34="",0,IF(Y34&gt;Z34,2,1))</f>
        <v>1</v>
      </c>
      <c r="AF34" s="11" t="n">
        <f aca="false">IF(T34="",0,IF(Z34&gt;Y34,2,1))</f>
        <v>2</v>
      </c>
      <c r="AH34" s="11" t="n">
        <f aca="false">IF(T34="",0,IF(MID(T34,1,1)="-",-1,1))</f>
        <v>-1</v>
      </c>
      <c r="AI34" s="11" t="n">
        <f aca="false">IF(U34="",0,IF(MID(U34,1,1)="-",-1,1))</f>
        <v>-1</v>
      </c>
      <c r="AJ34" s="11" t="n">
        <f aca="false">IF(V34="",0,IF(MID(V34,1,1)="-",-1,1))</f>
        <v>-1</v>
      </c>
      <c r="AK34" s="11" t="n">
        <f aca="false">IF(W34="",0,IF(MID(W34,1,1)="-",-1,1))</f>
        <v>0</v>
      </c>
      <c r="AL34" s="11" t="n">
        <f aca="false">IF(X34="",0,IF(MID(X34,1,1)="-",-1,1))</f>
        <v>0</v>
      </c>
      <c r="AN34" s="11" t="str">
        <f aca="false">CONCATENATE("&lt;/Table&gt;&lt;TD width=420&gt;&lt;Table&gt;")</f>
        <v>&lt;/Table&gt;&lt;TD width=420&gt;&lt;Table&gt;</v>
      </c>
      <c r="AO34" s="11" t="str">
        <f aca="false">CONCATENATE("&lt;TR&gt;&lt;TD&gt;",A34,"&lt;TD width=200&gt;",B34,"&lt;TD&gt;",C34,"&lt;TD&gt;",D34,"&lt;TD&gt;",E34,"&lt;TD&gt;",F34,"&lt;TD&gt;",G34,"&lt;TD&gt;",H34,"&lt;/TD&gt;&lt;/TR&gt;")</f>
        <v>&lt;TR&gt;&lt;TD&gt;24&lt;TD width=200&gt;Rotrekl Josef (Sokol Brno I)&lt;TD&gt;0:3&lt;TD&gt;XXX&lt;TD&gt;0:3&lt;TD&gt;3:0&lt;TD&gt;4&lt;TD&gt;3&lt;/TD&gt;&lt;/TR&gt;</v>
      </c>
      <c r="AP34" s="11" t="str">
        <f aca="false">CONCATENATE("&lt;TR&gt;&lt;TD&gt;",J34,"&lt;TD&gt;",K34,"&lt;/TD&gt;&lt;/TR&gt;")</f>
        <v>&lt;TR&gt;&lt;TD&gt;Barták Lukáš - Hrubý Vojtěch&lt;TD&gt;0 : 3 (-5,-1,-2)&lt;/TD&gt;&lt;/TR&gt;</v>
      </c>
    </row>
    <row r="35" customFormat="false" ht="16.5" hidden="false" customHeight="true" outlineLevel="0" collapsed="false">
      <c r="A35" s="40" t="n">
        <v>13</v>
      </c>
      <c r="B35" s="41" t="str">
        <f aca="false">IF($A35="","",CONCATENATE(VLOOKUP($A35,seznam!$A$2:$B$268,2)," (",VLOOKUP($A35,seznam!$A$2:$E$269,4),")"))</f>
        <v>Hrubý Vojtěch (KST Vyškov)</v>
      </c>
      <c r="C35" s="42" t="str">
        <f aca="false">IF(Y37+Z37=0,"",CONCATENATE(Y37,":",Z37))</f>
        <v>3:0</v>
      </c>
      <c r="D35" s="43" t="str">
        <f aca="false">IF(Y33+Z33=0,"",CONCATENATE(Z33,":",Y33))</f>
        <v>3:0</v>
      </c>
      <c r="E35" s="43" t="s">
        <v>90</v>
      </c>
      <c r="F35" s="44" t="str">
        <f aca="false">IF(Y34+Z34=0,"",CONCATENATE(Z34,":",Y34))</f>
        <v>3:0</v>
      </c>
      <c r="G35" s="45" t="n">
        <f aca="false">IF(AF33+AF34+AE37=0,"",AF33+AF34+AE37)</f>
        <v>6</v>
      </c>
      <c r="H35" s="44" t="n">
        <v>1</v>
      </c>
      <c r="J35" s="11" t="str">
        <f aca="false">CONCATENATE(O35," - ",R35)</f>
        <v>Flajšar Pavel - Rotrekl Josef</v>
      </c>
      <c r="K35" s="11" t="str">
        <f aca="false">IF(SUM(Y35:Z35)=0,AD35,CONCATENATE(Y35," : ",Z35," (",T35,",",U35,",",V35,IF(Y35+Z35&gt;3,",",""),W35,IF(Y35+Z35&gt;4,",",""),X35,")"))</f>
        <v>3 : 0 (11,9,5)</v>
      </c>
      <c r="M35" s="11" t="s">
        <v>147</v>
      </c>
      <c r="N35" s="11" t="n">
        <f aca="false">A33</f>
        <v>5</v>
      </c>
      <c r="O35" s="11" t="str">
        <f aca="false">IF($N35=0,"bye",VLOOKUP($N35,seznam!$A$2:$C$268,2))</f>
        <v>Flajšar Pavel</v>
      </c>
      <c r="P35" s="11" t="str">
        <f aca="false">IF($N35=0,"",VLOOKUP($N35,seznam!$A$2:$D$268,4))</f>
        <v>SKST Nový Lískovec</v>
      </c>
      <c r="Q35" s="11" t="n">
        <f aca="false">A34</f>
        <v>24</v>
      </c>
      <c r="R35" s="11" t="str">
        <f aca="false">IF($Q35=0,"bye",VLOOKUP($Q35,seznam!$A$2:$C$268,2))</f>
        <v>Rotrekl Josef</v>
      </c>
      <c r="S35" s="11" t="str">
        <f aca="false">IF($Q35=0,"",VLOOKUP($Q35,seznam!$A$2:$D$268,4))</f>
        <v>Sokol Brno I</v>
      </c>
      <c r="T35" s="37" t="s">
        <v>144</v>
      </c>
      <c r="U35" s="38" t="s">
        <v>140</v>
      </c>
      <c r="V35" s="38" t="s">
        <v>95</v>
      </c>
      <c r="W35" s="38"/>
      <c r="X35" s="39"/>
      <c r="Y35" s="11" t="n">
        <f aca="false">COUNTIF(AH35:AL35,"&gt;0")</f>
        <v>3</v>
      </c>
      <c r="Z35" s="11" t="n">
        <f aca="false">COUNTIF(AH35:AL35,"&lt;0")</f>
        <v>0</v>
      </c>
      <c r="AA35" s="11" t="n">
        <f aca="false">IF(Y35=Z35,0,IF(Y35&gt;Z35,N35,Q35))</f>
        <v>5</v>
      </c>
      <c r="AB35" s="11" t="str">
        <f aca="false">IF($AA35=0,"",VLOOKUP($AA35,seznam!$A$2:$C$268,2))</f>
        <v>Flajšar Pavel</v>
      </c>
      <c r="AC35" s="11" t="str">
        <f aca="false">IF(Y35=Z35,"",IF(Y35&gt;Z35,CONCATENATE(Y35,":",Z35," (",T35,",",U35,",",V35,IF(SUM(Y35:Z35)&gt;3,",",""),W35,IF(SUM(Y35:Z35)&gt;4,",",""),X35,")"),CONCATENATE(Z35,":",Y35," (",-T35,",",-U35,",",-V35,IF(SUM(Y35:Z35)&gt;3,CONCATENATE(",",-W35),""),IF(SUM(Y35:Z35)&gt;4,CONCATENATE(",",-X35),""),")")))</f>
        <v>3:0 (11,9,5)</v>
      </c>
      <c r="AD35" s="11" t="str">
        <f aca="false">IF(SUM(Y35:Z35)=0,"",AC35)</f>
        <v>3:0 (11,9,5)</v>
      </c>
      <c r="AE35" s="11" t="n">
        <f aca="false">IF(T35="",0,IF(Y35&gt;Z35,2,1))</f>
        <v>2</v>
      </c>
      <c r="AF35" s="11" t="n">
        <f aca="false">IF(T35="",0,IF(Z35&gt;Y35,2,1))</f>
        <v>1</v>
      </c>
      <c r="AH35" s="11" t="n">
        <f aca="false">IF(T35="",0,IF(MID(T35,1,1)="-",-1,1))</f>
        <v>1</v>
      </c>
      <c r="AI35" s="11" t="n">
        <f aca="false">IF(U35="",0,IF(MID(U35,1,1)="-",-1,1))</f>
        <v>1</v>
      </c>
      <c r="AJ35" s="11" t="n">
        <f aca="false">IF(V35="",0,IF(MID(V35,1,1)="-",-1,1))</f>
        <v>1</v>
      </c>
      <c r="AK35" s="11" t="n">
        <f aca="false">IF(W35="",0,IF(MID(W35,1,1)="-",-1,1))</f>
        <v>0</v>
      </c>
      <c r="AL35" s="11" t="n">
        <f aca="false">IF(X35="",0,IF(MID(X35,1,1)="-",-1,1))</f>
        <v>0</v>
      </c>
      <c r="AN35" s="11" t="str">
        <f aca="false">CONCATENATE(AP32,AP33,AP34,AP35,AP36,AP37,)</f>
        <v>&lt;TR&gt;&lt;TD width=250&gt;Flajšar Pavel - Barták Lukáš&lt;TD&gt;3 : 1 (-8,9,11,9)&lt;/TD&gt;&lt;/TR&gt;&lt;TR&gt;&lt;TD&gt;Rotrekl Josef - Hrubý Vojtěch&lt;TD&gt;0 : 3 (-5,-3,-5)&lt;/TD&gt;&lt;/TR&gt;&lt;TR&gt;&lt;TD&gt;Barták Lukáš - Hrubý Vojtěch&lt;TD&gt;0 : 3 (-5,-1,-2)&lt;/TD&gt;&lt;/TR&gt;&lt;TR&gt;&lt;TD&gt;Flajšar Pavel - Rotrekl Josef&lt;TD&gt;3 : 0 (11,9,5)&lt;/TD&gt;&lt;/TR&gt;&lt;TR&gt;&lt;TD&gt;Rotrekl Josef - Barták Lukáš&lt;TD&gt;3 : 0 (18,5,9)&lt;/TD&gt;&lt;/TR&gt;&lt;TR&gt;&lt;TD&gt;Hrubý Vojtěch - Flajšar Pavel&lt;TD&gt;3 : 0 (9,5,9)&lt;/TD&gt;&lt;/TR&gt;</v>
      </c>
      <c r="AO35" s="11" t="str">
        <f aca="false">CONCATENATE("&lt;TR&gt;&lt;TD&gt;",A35,"&lt;TD width=200&gt;",B35,"&lt;TD&gt;",C35,"&lt;TD&gt;",D35,"&lt;TD&gt;",E35,"&lt;TD&gt;",F35,"&lt;TD&gt;",G35,"&lt;TD&gt;",H35,"&lt;/TD&gt;&lt;/TR&gt;")</f>
        <v>&lt;TR&gt;&lt;TD&gt;13&lt;TD width=200&gt;Hrubý Vojtěch (KST Vyškov)&lt;TD&gt;3:0&lt;TD&gt;3:0&lt;TD&gt;XXX&lt;TD&gt;3:0&lt;TD&gt;6&lt;TD&gt;1&lt;/TD&gt;&lt;/TR&gt;</v>
      </c>
      <c r="AP35" s="11" t="str">
        <f aca="false">CONCATENATE("&lt;TR&gt;&lt;TD&gt;",J35,"&lt;TD&gt;",K35,"&lt;/TD&gt;&lt;/TR&gt;")</f>
        <v>&lt;TR&gt;&lt;TD&gt;Flajšar Pavel - Rotrekl Josef&lt;TD&gt;3 : 0 (11,9,5)&lt;/TD&gt;&lt;/TR&gt;</v>
      </c>
    </row>
    <row r="36" customFormat="false" ht="16.5" hidden="false" customHeight="true" outlineLevel="0" collapsed="false">
      <c r="A36" s="46" t="n">
        <v>28</v>
      </c>
      <c r="B36" s="47" t="str">
        <f aca="false">IF($A36="","",CONCATENATE(VLOOKUP($A36,seznam!$A$2:$B$268,2)," (",VLOOKUP($A36,seznam!$A$2:$E$269,4),")"))</f>
        <v>Barták Lukáš (KST Kunštát)</v>
      </c>
      <c r="C36" s="48" t="str">
        <f aca="false">IF(Y32+Z32=0,"",CONCATENATE(Z32,":",Y32))</f>
        <v>1:3</v>
      </c>
      <c r="D36" s="49" t="str">
        <f aca="false">IF(Y36+Z36=0,"",CONCATENATE(Z36,":",Y36))</f>
        <v>0:3</v>
      </c>
      <c r="E36" s="49" t="str">
        <f aca="false">IF(Y34+Z34=0,"",CONCATENATE(Y34,":",Z34))</f>
        <v>0:3</v>
      </c>
      <c r="F36" s="50" t="s">
        <v>90</v>
      </c>
      <c r="G36" s="51" t="n">
        <f aca="false">IF(AF32+AE34+AF36=0,"",AF32+AE34+AF36)</f>
        <v>3</v>
      </c>
      <c r="H36" s="50" t="n">
        <v>4</v>
      </c>
      <c r="J36" s="11" t="str">
        <f aca="false">CONCATENATE(O36," - ",R36)</f>
        <v>Rotrekl Josef - Barták Lukáš</v>
      </c>
      <c r="K36" s="11" t="str">
        <f aca="false">IF(SUM(Y36:Z36)=0,AD36,CONCATENATE(Y36," : ",Z36," (",T36,",",U36,",",V36,IF(Y36+Z36&gt;3,",",""),W36,IF(Y36+Z36&gt;4,",",""),X36,")"))</f>
        <v>3 : 0 (18,5,9)</v>
      </c>
      <c r="M36" s="11" t="s">
        <v>148</v>
      </c>
      <c r="N36" s="11" t="n">
        <f aca="false">A34</f>
        <v>24</v>
      </c>
      <c r="O36" s="11" t="str">
        <f aca="false">IF($N36=0,"bye",VLOOKUP($N36,seznam!$A$2:$C$268,2))</f>
        <v>Rotrekl Josef</v>
      </c>
      <c r="P36" s="11" t="str">
        <f aca="false">IF($N36=0,"",VLOOKUP($N36,seznam!$A$2:$D$268,4))</f>
        <v>Sokol Brno I</v>
      </c>
      <c r="Q36" s="11" t="n">
        <f aca="false">A36</f>
        <v>28</v>
      </c>
      <c r="R36" s="11" t="str">
        <f aca="false">IF($Q36=0,"bye",VLOOKUP($Q36,seznam!$A$2:$C$268,2))</f>
        <v>Barták Lukáš</v>
      </c>
      <c r="S36" s="11" t="str">
        <f aca="false">IF($Q36=0,"",VLOOKUP($Q36,seznam!$A$2:$D$268,4))</f>
        <v>KST Kunštát</v>
      </c>
      <c r="T36" s="37" t="s">
        <v>149</v>
      </c>
      <c r="U36" s="38" t="s">
        <v>95</v>
      </c>
      <c r="V36" s="38" t="s">
        <v>140</v>
      </c>
      <c r="W36" s="38"/>
      <c r="X36" s="39"/>
      <c r="Y36" s="11" t="n">
        <f aca="false">COUNTIF(AH36:AL36,"&gt;0")</f>
        <v>3</v>
      </c>
      <c r="Z36" s="11" t="n">
        <f aca="false">COUNTIF(AH36:AL36,"&lt;0")</f>
        <v>0</v>
      </c>
      <c r="AA36" s="11" t="n">
        <f aca="false">IF(Y36=Z36,0,IF(Y36&gt;Z36,N36,Q36))</f>
        <v>24</v>
      </c>
      <c r="AB36" s="11" t="str">
        <f aca="false">IF($AA36=0,"",VLOOKUP($AA36,seznam!$A$2:$C$268,2))</f>
        <v>Rotrekl Josef</v>
      </c>
      <c r="AC36" s="11" t="str">
        <f aca="false">IF(Y36=Z36,"",IF(Y36&gt;Z36,CONCATENATE(Y36,":",Z36," (",T36,",",U36,",",V36,IF(SUM(Y36:Z36)&gt;3,",",""),W36,IF(SUM(Y36:Z36)&gt;4,",",""),X36,")"),CONCATENATE(Z36,":",Y36," (",-T36,",",-U36,",",-V36,IF(SUM(Y36:Z36)&gt;3,CONCATENATE(",",-W36),""),IF(SUM(Y36:Z36)&gt;4,CONCATENATE(",",-X36),""),")")))</f>
        <v>3:0 (18,5,9)</v>
      </c>
      <c r="AD36" s="11" t="str">
        <f aca="false">IF(SUM(Y36:Z36)=0,"",AC36)</f>
        <v>3:0 (18,5,9)</v>
      </c>
      <c r="AE36" s="11" t="n">
        <f aca="false">IF(T36="",0,IF(Y36&gt;Z36,2,1))</f>
        <v>2</v>
      </c>
      <c r="AF36" s="11" t="n">
        <f aca="false">IF(T36="",0,IF(Z36&gt;Y36,2,1))</f>
        <v>1</v>
      </c>
      <c r="AH36" s="11" t="n">
        <f aca="false">IF(T36="",0,IF(MID(T36,1,1)="-",-1,1))</f>
        <v>1</v>
      </c>
      <c r="AI36" s="11" t="n">
        <f aca="false">IF(U36="",0,IF(MID(U36,1,1)="-",-1,1))</f>
        <v>1</v>
      </c>
      <c r="AJ36" s="11" t="n">
        <f aca="false">IF(V36="",0,IF(MID(V36,1,1)="-",-1,1))</f>
        <v>1</v>
      </c>
      <c r="AK36" s="11" t="n">
        <f aca="false">IF(W36="",0,IF(MID(W36,1,1)="-",-1,1))</f>
        <v>0</v>
      </c>
      <c r="AL36" s="11" t="n">
        <f aca="false">IF(X36="",0,IF(MID(X36,1,1)="-",-1,1))</f>
        <v>0</v>
      </c>
      <c r="AN36" s="11" t="str">
        <f aca="false">CONCATENATE("&lt;/Table&gt;&lt;/TD&gt;&lt;/TR&gt;&lt;/Table&gt;&lt;P&gt;")</f>
        <v>&lt;/Table&gt;&lt;/TD&gt;&lt;/TR&gt;&lt;/Table&gt;&lt;P&gt;</v>
      </c>
      <c r="AO36" s="11" t="str">
        <f aca="false">CONCATENATE("&lt;TR&gt;&lt;TD&gt;",A36,"&lt;TD width=200&gt;",B36,"&lt;TD&gt;",C36,"&lt;TD&gt;",D36,"&lt;TD&gt;",E36,"&lt;TD&gt;",F36,"&lt;TD&gt;",G36,"&lt;TD&gt;",H36,"&lt;/TD&gt;&lt;/TR&gt;")</f>
        <v>&lt;TR&gt;&lt;TD&gt;28&lt;TD width=200&gt;Barták Lukáš (KST Kunštát)&lt;TD&gt;1:3&lt;TD&gt;0:3&lt;TD&gt;0:3&lt;TD&gt;XXX&lt;TD&gt;3&lt;TD&gt;4&lt;/TD&gt;&lt;/TR&gt;</v>
      </c>
      <c r="AP36" s="11" t="str">
        <f aca="false">CONCATENATE("&lt;TR&gt;&lt;TD&gt;",J36,"&lt;TD&gt;",K36,"&lt;/TD&gt;&lt;/TR&gt;")</f>
        <v>&lt;TR&gt;&lt;TD&gt;Rotrekl Josef - Barták Lukáš&lt;TD&gt;3 : 0 (18,5,9)&lt;/TD&gt;&lt;/TR&gt;</v>
      </c>
    </row>
    <row r="37" customFormat="false" ht="16.5" hidden="false" customHeight="true" outlineLevel="0" collapsed="false">
      <c r="J37" s="11" t="str">
        <f aca="false">CONCATENATE(O37," - ",R37)</f>
        <v>Hrubý Vojtěch - Flajšar Pavel</v>
      </c>
      <c r="K37" s="11" t="str">
        <f aca="false">IF(SUM(Y37:Z37)=0,AD37,CONCATENATE(Y37," : ",Z37," (",T37,",",U37,",",V37,IF(Y37+Z37&gt;3,",",""),W37,IF(Y37+Z37&gt;4,",",""),X37,")"))</f>
        <v>3 : 0 (9,5,9)</v>
      </c>
      <c r="M37" s="11" t="s">
        <v>150</v>
      </c>
      <c r="N37" s="11" t="n">
        <f aca="false">A35</f>
        <v>13</v>
      </c>
      <c r="O37" s="11" t="str">
        <f aca="false">IF($N37=0,"bye",VLOOKUP($N37,seznam!$A$2:$C$268,2))</f>
        <v>Hrubý Vojtěch</v>
      </c>
      <c r="P37" s="11" t="str">
        <f aca="false">IF($N37=0,"",VLOOKUP($N37,seznam!$A$2:$D$268,4))</f>
        <v>KST Vyškov</v>
      </c>
      <c r="Q37" s="11" t="n">
        <f aca="false">A33</f>
        <v>5</v>
      </c>
      <c r="R37" s="11" t="str">
        <f aca="false">IF($Q37=0,"bye",VLOOKUP($Q37,seznam!$A$2:$C$268,2))</f>
        <v>Flajšar Pavel</v>
      </c>
      <c r="S37" s="11" t="str">
        <f aca="false">IF($Q37=0,"",VLOOKUP($Q37,seznam!$A$2:$D$268,4))</f>
        <v>SKST Nový Lískovec</v>
      </c>
      <c r="T37" s="52" t="s">
        <v>140</v>
      </c>
      <c r="U37" s="53" t="s">
        <v>95</v>
      </c>
      <c r="V37" s="53" t="s">
        <v>140</v>
      </c>
      <c r="W37" s="53"/>
      <c r="X37" s="54"/>
      <c r="Y37" s="11" t="n">
        <f aca="false">COUNTIF(AH37:AL37,"&gt;0")</f>
        <v>3</v>
      </c>
      <c r="Z37" s="11" t="n">
        <f aca="false">COUNTIF(AH37:AL37,"&lt;0")</f>
        <v>0</v>
      </c>
      <c r="AA37" s="11" t="n">
        <f aca="false">IF(Y37=Z37,0,IF(Y37&gt;Z37,N37,Q37))</f>
        <v>13</v>
      </c>
      <c r="AB37" s="11" t="str">
        <f aca="false">IF($AA37=0,"",VLOOKUP($AA37,seznam!$A$2:$C$268,2))</f>
        <v>Hrubý Vojtěch</v>
      </c>
      <c r="AC37" s="11" t="str">
        <f aca="false">IF(Y37=Z37,"",IF(Y37&gt;Z37,CONCATENATE(Y37,":",Z37," (",T37,",",U37,",",V37,IF(SUM(Y37:Z37)&gt;3,",",""),W37,IF(SUM(Y37:Z37)&gt;4,",",""),X37,")"),CONCATENATE(Z37,":",Y37," (",-T37,",",-U37,",",-V37,IF(SUM(Y37:Z37)&gt;3,CONCATENATE(",",-W37),""),IF(SUM(Y37:Z37)&gt;4,CONCATENATE(",",-X37),""),")")))</f>
        <v>3:0 (9,5,9)</v>
      </c>
      <c r="AD37" s="11" t="str">
        <f aca="false">IF(SUM(Y37:Z37)=0,"",AC37)</f>
        <v>3:0 (9,5,9)</v>
      </c>
      <c r="AE37" s="11" t="n">
        <f aca="false">IF(T37="",0,IF(Y37&gt;Z37,2,1))</f>
        <v>2</v>
      </c>
      <c r="AF37" s="11" t="n">
        <f aca="false">IF(T37="",0,IF(Z37&gt;Y37,2,1))</f>
        <v>1</v>
      </c>
      <c r="AH37" s="11" t="n">
        <f aca="false">IF(T37="",0,IF(MID(T37,1,1)="-",-1,1))</f>
        <v>1</v>
      </c>
      <c r="AI37" s="11" t="n">
        <f aca="false">IF(U37="",0,IF(MID(U37,1,1)="-",-1,1))</f>
        <v>1</v>
      </c>
      <c r="AJ37" s="11" t="n">
        <f aca="false">IF(V37="",0,IF(MID(V37,1,1)="-",-1,1))</f>
        <v>1</v>
      </c>
      <c r="AK37" s="11" t="n">
        <f aca="false">IF(W37="",0,IF(MID(W37,1,1)="-",-1,1))</f>
        <v>0</v>
      </c>
      <c r="AL37" s="11" t="n">
        <f aca="false">IF(X37="",0,IF(MID(X37,1,1)="-",-1,1))</f>
        <v>0</v>
      </c>
      <c r="AP37" s="11" t="str">
        <f aca="false">CONCATENATE("&lt;TR&gt;&lt;TD&gt;",J37,"&lt;TD&gt;",K37,"&lt;/TD&gt;&lt;/TR&gt;")</f>
        <v>&lt;TR&gt;&lt;TD&gt;Hrubý Vojtěch - Flajšar Pavel&lt;TD&gt;3 : 0 (9,5,9)&lt;/TD&gt;&lt;/TR&gt;</v>
      </c>
    </row>
    <row r="38" customFormat="false" ht="16.5" hidden="false" customHeight="true" outlineLevel="0" collapsed="false">
      <c r="M38" s="20" t="str">
        <f aca="false">B39</f>
        <v>Skupina F</v>
      </c>
      <c r="N38" s="20" t="s">
        <v>73</v>
      </c>
      <c r="O38" s="20" t="s">
        <v>74</v>
      </c>
      <c r="P38" s="20" t="s">
        <v>75</v>
      </c>
      <c r="Q38" s="20" t="s">
        <v>73</v>
      </c>
      <c r="R38" s="20" t="s">
        <v>76</v>
      </c>
      <c r="S38" s="20" t="s">
        <v>75</v>
      </c>
      <c r="T38" s="21" t="s">
        <v>77</v>
      </c>
      <c r="U38" s="21" t="s">
        <v>78</v>
      </c>
      <c r="V38" s="21" t="s">
        <v>79</v>
      </c>
      <c r="W38" s="21" t="s">
        <v>80</v>
      </c>
      <c r="X38" s="21" t="s">
        <v>81</v>
      </c>
      <c r="Y38" s="20" t="s">
        <v>82</v>
      </c>
      <c r="Z38" s="20" t="s">
        <v>83</v>
      </c>
      <c r="AA38" s="20" t="s">
        <v>84</v>
      </c>
      <c r="AN38" s="11" t="s">
        <v>85</v>
      </c>
    </row>
    <row r="39" customFormat="false" ht="16.5" hidden="false" customHeight="true" outlineLevel="0" collapsed="false">
      <c r="A39" s="22"/>
      <c r="B39" s="23" t="s">
        <v>151</v>
      </c>
      <c r="C39" s="24" t="n">
        <v>1</v>
      </c>
      <c r="D39" s="25" t="n">
        <v>2</v>
      </c>
      <c r="E39" s="25" t="n">
        <v>3</v>
      </c>
      <c r="F39" s="26" t="n">
        <v>4</v>
      </c>
      <c r="G39" s="27" t="s">
        <v>87</v>
      </c>
      <c r="H39" s="26" t="s">
        <v>88</v>
      </c>
      <c r="J39" s="11" t="str">
        <f aca="false">CONCATENATE(O39," - ",R39)</f>
        <v>Hrdlička Miroslav - Otáhal Šimon</v>
      </c>
      <c r="K39" s="11" t="str">
        <f aca="false">IF(SUM(Y39:Z39)=0,AD39,CONCATENATE(Y39," : ",Z39," (",T39,",",U39,",",V39,IF(Y39+Z39&gt;3,",",""),W39,IF(Y39+Z39&gt;4,",",""),X39,")"))</f>
        <v>3 : 0 (5,3,1)</v>
      </c>
      <c r="M39" s="11" t="s">
        <v>152</v>
      </c>
      <c r="N39" s="11" t="n">
        <f aca="false">A40</f>
        <v>6</v>
      </c>
      <c r="O39" s="11" t="str">
        <f aca="false">IF($N39=0,"bye",VLOOKUP($N39,seznam!$A$2:$C$268,2))</f>
        <v>Hrdlička Miroslav</v>
      </c>
      <c r="P39" s="11" t="str">
        <f aca="false">IF($N39=0,"",VLOOKUP($N39,seznam!$A$2:$D$268,4))</f>
        <v>TTC MS Brno</v>
      </c>
      <c r="Q39" s="11" t="n">
        <f aca="false">A43</f>
        <v>30</v>
      </c>
      <c r="R39" s="11" t="str">
        <f aca="false">IF($Q39=0,"bye",VLOOKUP($Q39,seznam!$A$2:$C$268,2))</f>
        <v>Otáhal Šimon</v>
      </c>
      <c r="S39" s="11" t="str">
        <f aca="false">IF($Q39=0,"",VLOOKUP($Q39,seznam!$A$2:$D$268,4))</f>
        <v>TTC Komořany</v>
      </c>
      <c r="T39" s="28" t="s">
        <v>95</v>
      </c>
      <c r="U39" s="29" t="s">
        <v>98</v>
      </c>
      <c r="V39" s="29" t="s">
        <v>124</v>
      </c>
      <c r="W39" s="29"/>
      <c r="X39" s="30"/>
      <c r="Y39" s="11" t="n">
        <f aca="false">COUNTIF(AH39:AL39,"&gt;0")</f>
        <v>3</v>
      </c>
      <c r="Z39" s="11" t="n">
        <f aca="false">COUNTIF(AH39:AL39,"&lt;0")</f>
        <v>0</v>
      </c>
      <c r="AA39" s="11" t="n">
        <f aca="false">IF(Y39=Z39,0,IF(Y39&gt;Z39,N39,Q39))</f>
        <v>6</v>
      </c>
      <c r="AB39" s="11" t="str">
        <f aca="false">IF($AA39=0,"",VLOOKUP($AA39,seznam!$A$2:$C$268,2))</f>
        <v>Hrdlička Miroslav</v>
      </c>
      <c r="AC39" s="11" t="str">
        <f aca="false">IF(Y39=Z39,"",IF(Y39&gt;Z39,CONCATENATE(Y39,":",Z39," (",T39,",",U39,",",V39,IF(SUM(Y39:Z39)&gt;3,",",""),W39,IF(SUM(Y39:Z39)&gt;4,",",""),X39,")"),CONCATENATE(Z39,":",Y39," (",-T39,",",-U39,",",-V39,IF(SUM(Y39:Z39)&gt;3,CONCATENATE(",",-W39),""),IF(SUM(Y39:Z39)&gt;4,CONCATENATE(",",-X39),""),")")))</f>
        <v>3:0 (5,3,1)</v>
      </c>
      <c r="AD39" s="11" t="str">
        <f aca="false">IF(SUM(Y39:Z39)=0,"",AC39)</f>
        <v>3:0 (5,3,1)</v>
      </c>
      <c r="AE39" s="11" t="n">
        <f aca="false">IF(T39="",0,IF(Y39&gt;Z39,2,1))</f>
        <v>2</v>
      </c>
      <c r="AF39" s="11" t="n">
        <f aca="false">IF(T39="",0,IF(Z39&gt;Y39,2,1))</f>
        <v>1</v>
      </c>
      <c r="AH39" s="11" t="n">
        <f aca="false">IF(T39="",0,IF(MID(T39,1,1)="-",-1,1))</f>
        <v>1</v>
      </c>
      <c r="AI39" s="11" t="n">
        <f aca="false">IF(U39="",0,IF(MID(U39,1,1)="-",-1,1))</f>
        <v>1</v>
      </c>
      <c r="AJ39" s="11" t="n">
        <f aca="false">IF(V39="",0,IF(MID(V39,1,1)="-",-1,1))</f>
        <v>1</v>
      </c>
      <c r="AK39" s="11" t="n">
        <f aca="false">IF(W39="",0,IF(MID(W39,1,1)="-",-1,1))</f>
        <v>0</v>
      </c>
      <c r="AL39" s="11" t="n">
        <f aca="false">IF(X39="",0,IF(MID(X39,1,1)="-",-1,1))</f>
        <v>0</v>
      </c>
      <c r="AN39" s="11" t="str">
        <f aca="false">CONCATENATE("&lt;Table border=1 cellpading=0 cellspacing=0 width=480&gt;&lt;TR&gt;&lt;TH colspan=2&gt;",B39,"&lt;TH&gt;1&lt;TH&gt;2&lt;TH&gt;3&lt;TH&gt;4&lt;TH&gt;Body&lt;TH&gt;Pořadí&lt;/TH&gt;&lt;/TR&gt;")</f>
        <v>&lt;Table border=1 cellpading=0 cellspacing=0 width=480&gt;&lt;TR&gt;&lt;TH colspan=2&gt;Skupina F&lt;TH&gt;1&lt;TH&gt;2&lt;TH&gt;3&lt;TH&gt;4&lt;TH&gt;Body&lt;TH&gt;Pořadí&lt;/TH&gt;&lt;/TR&gt;</v>
      </c>
      <c r="AP39" s="11" t="str">
        <f aca="false">CONCATENATE("&lt;TR&gt;&lt;TD width=250&gt;",J39,"&lt;TD&gt;",K39,"&lt;/TD&gt;&lt;/TR&gt;")</f>
        <v>&lt;TR&gt;&lt;TD width=250&gt;Hrdlička Miroslav - Otáhal Šimon&lt;TD&gt;3 : 0 (5,3,1)&lt;/TD&gt;&lt;/TR&gt;</v>
      </c>
    </row>
    <row r="40" customFormat="false" ht="16.5" hidden="false" customHeight="true" outlineLevel="0" collapsed="false">
      <c r="A40" s="31" t="n">
        <v>6</v>
      </c>
      <c r="B40" s="32" t="str">
        <f aca="false">IF($A40="","",CONCATENATE(VLOOKUP($A40,seznam!$A$2:$B$268,2)," (",VLOOKUP($A40,seznam!$A$2:$E$269,4),")"))</f>
        <v>Hrdlička Miroslav (TTC MS Brno)</v>
      </c>
      <c r="C40" s="33" t="s">
        <v>90</v>
      </c>
      <c r="D40" s="34" t="str">
        <f aca="false">IF(Y42+Z42=0,"",CONCATENATE(Y42,":",Z42))</f>
        <v>3:0</v>
      </c>
      <c r="E40" s="34" t="str">
        <f aca="false">IF(Y44+Z44=0,"",CONCATENATE(Z44,":",Y44))</f>
        <v>3:0</v>
      </c>
      <c r="F40" s="35" t="str">
        <f aca="false">IF(Y39+Z39=0,"",CONCATENATE(Y39,":",Z39))</f>
        <v>3:0</v>
      </c>
      <c r="G40" s="36" t="n">
        <f aca="false">IF(AE39+AE42+AF44=0,"",AE39+AE42+AF44)</f>
        <v>6</v>
      </c>
      <c r="H40" s="35" t="n">
        <v>1</v>
      </c>
      <c r="J40" s="11" t="str">
        <f aca="false">CONCATENATE(O40," - ",R40)</f>
        <v>Švarc Robert - Sedláček Jakub</v>
      </c>
      <c r="K40" s="11" t="str">
        <f aca="false">IF(SUM(Y40:Z40)=0,AD40,CONCATENATE(Y40," : ",Z40," (",T40,",",U40,",",V40,IF(Y40+Z40&gt;3,",",""),W40,IF(Y40+Z40&gt;4,",",""),X40,")"))</f>
        <v>0 : 3 (-4,-7,-4)</v>
      </c>
      <c r="M40" s="11" t="s">
        <v>153</v>
      </c>
      <c r="N40" s="11" t="n">
        <f aca="false">A41</f>
        <v>22</v>
      </c>
      <c r="O40" s="11" t="str">
        <f aca="false">IF($N40=0,"bye",VLOOKUP($N40,seznam!$A$2:$C$268,2))</f>
        <v>Švarc Robert</v>
      </c>
      <c r="P40" s="11" t="str">
        <f aca="false">IF($N40=0,"",VLOOKUP($N40,seznam!$A$2:$D$268,4))</f>
        <v>KST Blansko</v>
      </c>
      <c r="Q40" s="11" t="n">
        <f aca="false">A42</f>
        <v>15</v>
      </c>
      <c r="R40" s="11" t="str">
        <f aca="false">IF($Q40=0,"bye",VLOOKUP($Q40,seznam!$A$2:$C$268,2))</f>
        <v>Sedláček Jakub</v>
      </c>
      <c r="S40" s="11" t="str">
        <f aca="false">IF($Q40=0,"",VLOOKUP($Q40,seznam!$A$2:$D$268,4))</f>
        <v>Agrotec Hustopeče</v>
      </c>
      <c r="T40" s="37" t="s">
        <v>114</v>
      </c>
      <c r="U40" s="38" t="s">
        <v>122</v>
      </c>
      <c r="V40" s="38" t="s">
        <v>114</v>
      </c>
      <c r="W40" s="38"/>
      <c r="X40" s="39"/>
      <c r="Y40" s="11" t="n">
        <f aca="false">COUNTIF(AH40:AL40,"&gt;0")</f>
        <v>0</v>
      </c>
      <c r="Z40" s="11" t="n">
        <f aca="false">COUNTIF(AH40:AL40,"&lt;0")</f>
        <v>3</v>
      </c>
      <c r="AA40" s="11" t="n">
        <f aca="false">IF(Y40=Z40,0,IF(Y40&gt;Z40,N40,Q40))</f>
        <v>15</v>
      </c>
      <c r="AB40" s="11" t="str">
        <f aca="false">IF($AA40=0,"",VLOOKUP($AA40,seznam!$A$2:$C$268,2))</f>
        <v>Sedláček Jakub</v>
      </c>
      <c r="AC40" s="11" t="str">
        <f aca="false">IF(Y40=Z40,"",IF(Y40&gt;Z40,CONCATENATE(Y40,":",Z40," (",T40,",",U40,",",V40,IF(SUM(Y40:Z40)&gt;3,",",""),W40,IF(SUM(Y40:Z40)&gt;4,",",""),X40,")"),CONCATENATE(Z40,":",Y40," (",-T40,",",-U40,",",-V40,IF(SUM(Y40:Z40)&gt;3,CONCATENATE(",",-W40),""),IF(SUM(Y40:Z40)&gt;4,CONCATENATE(",",-X40),""),")")))</f>
        <v>3:0 (4,7,4)</v>
      </c>
      <c r="AD40" s="11" t="str">
        <f aca="false">IF(SUM(Y40:Z40)=0,"",AC40)</f>
        <v>3:0 (4,7,4)</v>
      </c>
      <c r="AE40" s="11" t="n">
        <f aca="false">IF(T40="",0,IF(Y40&gt;Z40,2,1))</f>
        <v>1</v>
      </c>
      <c r="AF40" s="11" t="n">
        <f aca="false">IF(T40="",0,IF(Z40&gt;Y40,2,1))</f>
        <v>2</v>
      </c>
      <c r="AH40" s="11" t="n">
        <f aca="false">IF(T40="",0,IF(MID(T40,1,1)="-",-1,1))</f>
        <v>-1</v>
      </c>
      <c r="AI40" s="11" t="n">
        <f aca="false">IF(U40="",0,IF(MID(U40,1,1)="-",-1,1))</f>
        <v>-1</v>
      </c>
      <c r="AJ40" s="11" t="n">
        <f aca="false">IF(V40="",0,IF(MID(V40,1,1)="-",-1,1))</f>
        <v>-1</v>
      </c>
      <c r="AK40" s="11" t="n">
        <f aca="false">IF(W40="",0,IF(MID(W40,1,1)="-",-1,1))</f>
        <v>0</v>
      </c>
      <c r="AL40" s="11" t="n">
        <f aca="false">IF(X40="",0,IF(MID(X40,1,1)="-",-1,1))</f>
        <v>0</v>
      </c>
      <c r="AN40" s="11" t="str">
        <f aca="false">CONCATENATE(AO40,AO41,AO42,AO43,)</f>
        <v>&lt;TR&gt;&lt;TD&gt;6&lt;TD width=200&gt;Hrdlička Miroslav (TTC MS Brno)&lt;TD&gt;XXX&lt;TD&gt;3:0&lt;TD&gt;3:0&lt;TD&gt;3:0&lt;TD&gt;6&lt;TD&gt;1&lt;/TD&gt;&lt;/TR&gt;&lt;TR&gt;&lt;TD&gt;22&lt;TD width=200&gt;Švarc Robert (KST Blansko)&lt;TD&gt;0:3&lt;TD&gt;XXX&lt;TD&gt;0:3&lt;TD&gt;3:0&lt;TD&gt;4&lt;TD&gt;3&lt;/TD&gt;&lt;/TR&gt;&lt;TR&gt;&lt;TD&gt;15&lt;TD width=200&gt;Sedláček Jakub (Agrotec Hustopeče)&lt;TD&gt;0:3&lt;TD&gt;3:0&lt;TD&gt;XXX&lt;TD&gt;3:0&lt;TD&gt;5&lt;TD&gt;2&lt;/TD&gt;&lt;/TR&gt;&lt;TR&gt;&lt;TD&gt;30&lt;TD width=200&gt;Otáhal Šimon (TTC Komořany)&lt;TD&gt;0:3&lt;TD&gt;0:3&lt;TD&gt;0:3&lt;TD&gt;XXX&lt;TD&gt;3&lt;TD&gt;4&lt;/TD&gt;&lt;/TR&gt;</v>
      </c>
      <c r="AO40" s="11" t="str">
        <f aca="false">CONCATENATE("&lt;TR&gt;&lt;TD&gt;",A40,"&lt;TD width=200&gt;",B40,"&lt;TD&gt;",C40,"&lt;TD&gt;",D40,"&lt;TD&gt;",E40,"&lt;TD&gt;",F40,"&lt;TD&gt;",G40,"&lt;TD&gt;",H40,"&lt;/TD&gt;&lt;/TR&gt;")</f>
        <v>&lt;TR&gt;&lt;TD&gt;6&lt;TD width=200&gt;Hrdlička Miroslav (TTC MS Brno)&lt;TD&gt;XXX&lt;TD&gt;3:0&lt;TD&gt;3:0&lt;TD&gt;3:0&lt;TD&gt;6&lt;TD&gt;1&lt;/TD&gt;&lt;/TR&gt;</v>
      </c>
      <c r="AP40" s="11" t="str">
        <f aca="false">CONCATENATE("&lt;TR&gt;&lt;TD&gt;",J40,"&lt;TD&gt;",K40,"&lt;/TD&gt;&lt;/TR&gt;")</f>
        <v>&lt;TR&gt;&lt;TD&gt;Švarc Robert - Sedláček Jakub&lt;TD&gt;0 : 3 (-4,-7,-4)&lt;/TD&gt;&lt;/TR&gt;</v>
      </c>
    </row>
    <row r="41" customFormat="false" ht="16.5" hidden="false" customHeight="true" outlineLevel="0" collapsed="false">
      <c r="A41" s="40" t="n">
        <v>22</v>
      </c>
      <c r="B41" s="41" t="str">
        <f aca="false">IF($A41="","",CONCATENATE(VLOOKUP($A41,seznam!$A$2:$B$268,2)," (",VLOOKUP($A41,seznam!$A$2:$E$269,4),")"))</f>
        <v>Švarc Robert (KST Blansko)</v>
      </c>
      <c r="C41" s="42" t="str">
        <f aca="false">IF(Y42+Z42=0,"",CONCATENATE(Z42,":",Y42))</f>
        <v>0:3</v>
      </c>
      <c r="D41" s="43" t="s">
        <v>90</v>
      </c>
      <c r="E41" s="43" t="str">
        <f aca="false">IF(Y40+Z40=0,"",CONCATENATE(Y40,":",Z40))</f>
        <v>0:3</v>
      </c>
      <c r="F41" s="44" t="str">
        <f aca="false">IF(Y43+Z43=0,"",CONCATENATE(Y43,":",Z43))</f>
        <v>3:0</v>
      </c>
      <c r="G41" s="45" t="n">
        <f aca="false">IF(AE40+AF42+AE43=0,"",AE40+AF42+AE43)</f>
        <v>4</v>
      </c>
      <c r="H41" s="44" t="n">
        <v>3</v>
      </c>
      <c r="J41" s="11" t="str">
        <f aca="false">CONCATENATE(O41," - ",R41)</f>
        <v>Otáhal Šimon - Sedláček Jakub</v>
      </c>
      <c r="K41" s="11" t="str">
        <f aca="false">IF(SUM(Y41:Z41)=0,AD41,CONCATENATE(Y41," : ",Z41," (",T41,",",U41,",",V41,IF(Y41+Z41&gt;3,",",""),W41,IF(Y41+Z41&gt;4,",",""),X41,")"))</f>
        <v>0 : 3 (-3,-4,-6)</v>
      </c>
      <c r="M41" s="11" t="s">
        <v>154</v>
      </c>
      <c r="N41" s="11" t="n">
        <f aca="false">A43</f>
        <v>30</v>
      </c>
      <c r="O41" s="11" t="str">
        <f aca="false">IF($N41=0,"bye",VLOOKUP($N41,seznam!$A$2:$C$268,2))</f>
        <v>Otáhal Šimon</v>
      </c>
      <c r="P41" s="11" t="str">
        <f aca="false">IF($N41=0,"",VLOOKUP($N41,seznam!$A$2:$D$268,4))</f>
        <v>TTC Komořany</v>
      </c>
      <c r="Q41" s="11" t="n">
        <f aca="false">A42</f>
        <v>15</v>
      </c>
      <c r="R41" s="11" t="str">
        <f aca="false">IF($Q41=0,"bye",VLOOKUP($Q41,seznam!$A$2:$C$268,2))</f>
        <v>Sedláček Jakub</v>
      </c>
      <c r="S41" s="11" t="str">
        <f aca="false">IF($Q41=0,"",VLOOKUP($Q41,seznam!$A$2:$D$268,4))</f>
        <v>Agrotec Hustopeče</v>
      </c>
      <c r="T41" s="37" t="s">
        <v>106</v>
      </c>
      <c r="U41" s="38" t="s">
        <v>114</v>
      </c>
      <c r="V41" s="38" t="s">
        <v>101</v>
      </c>
      <c r="W41" s="38"/>
      <c r="X41" s="39"/>
      <c r="Y41" s="11" t="n">
        <f aca="false">COUNTIF(AH41:AL41,"&gt;0")</f>
        <v>0</v>
      </c>
      <c r="Z41" s="11" t="n">
        <f aca="false">COUNTIF(AH41:AL41,"&lt;0")</f>
        <v>3</v>
      </c>
      <c r="AA41" s="11" t="n">
        <f aca="false">IF(Y41=Z41,0,IF(Y41&gt;Z41,N41,Q41))</f>
        <v>15</v>
      </c>
      <c r="AB41" s="11" t="str">
        <f aca="false">IF($AA41=0,"",VLOOKUP($AA41,seznam!$A$2:$C$268,2))</f>
        <v>Sedláček Jakub</v>
      </c>
      <c r="AC41" s="11" t="str">
        <f aca="false">IF(Y41=Z41,"",IF(Y41&gt;Z41,CONCATENATE(Y41,":",Z41," (",T41,",",U41,",",V41,IF(SUM(Y41:Z41)&gt;3,",",""),W41,IF(SUM(Y41:Z41)&gt;4,",",""),X41,")"),CONCATENATE(Z41,":",Y41," (",-T41,",",-U41,",",-V41,IF(SUM(Y41:Z41)&gt;3,CONCATENATE(",",-W41),""),IF(SUM(Y41:Z41)&gt;4,CONCATENATE(",",-X41),""),")")))</f>
        <v>3:0 (3,4,6)</v>
      </c>
      <c r="AD41" s="11" t="str">
        <f aca="false">IF(SUM(Y41:Z41)=0,"",AC41)</f>
        <v>3:0 (3,4,6)</v>
      </c>
      <c r="AE41" s="11" t="n">
        <f aca="false">IF(T41="",0,IF(Y41&gt;Z41,2,1))</f>
        <v>1</v>
      </c>
      <c r="AF41" s="11" t="n">
        <f aca="false">IF(T41="",0,IF(Z41&gt;Y41,2,1))</f>
        <v>2</v>
      </c>
      <c r="AH41" s="11" t="n">
        <f aca="false">IF(T41="",0,IF(MID(T41,1,1)="-",-1,1))</f>
        <v>-1</v>
      </c>
      <c r="AI41" s="11" t="n">
        <f aca="false">IF(U41="",0,IF(MID(U41,1,1)="-",-1,1))</f>
        <v>-1</v>
      </c>
      <c r="AJ41" s="11" t="n">
        <f aca="false">IF(V41="",0,IF(MID(V41,1,1)="-",-1,1))</f>
        <v>-1</v>
      </c>
      <c r="AK41" s="11" t="n">
        <f aca="false">IF(W41="",0,IF(MID(W41,1,1)="-",-1,1))</f>
        <v>0</v>
      </c>
      <c r="AL41" s="11" t="n">
        <f aca="false">IF(X41="",0,IF(MID(X41,1,1)="-",-1,1))</f>
        <v>0</v>
      </c>
      <c r="AN41" s="11" t="str">
        <f aca="false">CONCATENATE("&lt;/Table&gt;&lt;TD width=420&gt;&lt;Table&gt;")</f>
        <v>&lt;/Table&gt;&lt;TD width=420&gt;&lt;Table&gt;</v>
      </c>
      <c r="AO41" s="11" t="str">
        <f aca="false">CONCATENATE("&lt;TR&gt;&lt;TD&gt;",A41,"&lt;TD width=200&gt;",B41,"&lt;TD&gt;",C41,"&lt;TD&gt;",D41,"&lt;TD&gt;",E41,"&lt;TD&gt;",F41,"&lt;TD&gt;",G41,"&lt;TD&gt;",H41,"&lt;/TD&gt;&lt;/TR&gt;")</f>
        <v>&lt;TR&gt;&lt;TD&gt;22&lt;TD width=200&gt;Švarc Robert (KST Blansko)&lt;TD&gt;0:3&lt;TD&gt;XXX&lt;TD&gt;0:3&lt;TD&gt;3:0&lt;TD&gt;4&lt;TD&gt;3&lt;/TD&gt;&lt;/TR&gt;</v>
      </c>
      <c r="AP41" s="11" t="str">
        <f aca="false">CONCATENATE("&lt;TR&gt;&lt;TD&gt;",J41,"&lt;TD&gt;",K41,"&lt;/TD&gt;&lt;/TR&gt;")</f>
        <v>&lt;TR&gt;&lt;TD&gt;Otáhal Šimon - Sedláček Jakub&lt;TD&gt;0 : 3 (-3,-4,-6)&lt;/TD&gt;&lt;/TR&gt;</v>
      </c>
    </row>
    <row r="42" customFormat="false" ht="16.5" hidden="false" customHeight="true" outlineLevel="0" collapsed="false">
      <c r="A42" s="40" t="n">
        <v>15</v>
      </c>
      <c r="B42" s="41" t="str">
        <f aca="false">IF($A42="","",CONCATENATE(VLOOKUP($A42,seznam!$A$2:$B$268,2)," (",VLOOKUP($A42,seznam!$A$2:$E$269,4),")"))</f>
        <v>Sedláček Jakub (Agrotec Hustopeče)</v>
      </c>
      <c r="C42" s="42" t="str">
        <f aca="false">IF(Y44+Z44=0,"",CONCATENATE(Y44,":",Z44))</f>
        <v>0:3</v>
      </c>
      <c r="D42" s="43" t="str">
        <f aca="false">IF(Y40+Z40=0,"",CONCATENATE(Z40,":",Y40))</f>
        <v>3:0</v>
      </c>
      <c r="E42" s="43" t="s">
        <v>90</v>
      </c>
      <c r="F42" s="44" t="str">
        <f aca="false">IF(Y41+Z41=0,"",CONCATENATE(Z41,":",Y41))</f>
        <v>3:0</v>
      </c>
      <c r="G42" s="45" t="n">
        <f aca="false">IF(AF40+AF41+AE44=0,"",AF40+AF41+AE44)</f>
        <v>5</v>
      </c>
      <c r="H42" s="44" t="n">
        <v>2</v>
      </c>
      <c r="J42" s="11" t="str">
        <f aca="false">CONCATENATE(O42," - ",R42)</f>
        <v>Hrdlička Miroslav - Švarc Robert</v>
      </c>
      <c r="K42" s="11" t="str">
        <f aca="false">IF(SUM(Y42:Z42)=0,AD42,CONCATENATE(Y42," : ",Z42," (",T42,",",U42,",",V42,IF(Y42+Z42&gt;3,",",""),W42,IF(Y42+Z42&gt;4,",",""),X42,")"))</f>
        <v>3 : 0 (4,6,2)</v>
      </c>
      <c r="M42" s="11" t="s">
        <v>155</v>
      </c>
      <c r="N42" s="11" t="n">
        <f aca="false">A40</f>
        <v>6</v>
      </c>
      <c r="O42" s="11" t="str">
        <f aca="false">IF($N42=0,"bye",VLOOKUP($N42,seznam!$A$2:$C$268,2))</f>
        <v>Hrdlička Miroslav</v>
      </c>
      <c r="P42" s="11" t="str">
        <f aca="false">IF($N42=0,"",VLOOKUP($N42,seznam!$A$2:$D$268,4))</f>
        <v>TTC MS Brno</v>
      </c>
      <c r="Q42" s="11" t="n">
        <f aca="false">A41</f>
        <v>22</v>
      </c>
      <c r="R42" s="11" t="str">
        <f aca="false">IF($Q42=0,"bye",VLOOKUP($Q42,seznam!$A$2:$C$268,2))</f>
        <v>Švarc Robert</v>
      </c>
      <c r="S42" s="11" t="str">
        <f aca="false">IF($Q42=0,"",VLOOKUP($Q42,seznam!$A$2:$D$268,4))</f>
        <v>KST Blansko</v>
      </c>
      <c r="T42" s="37" t="s">
        <v>92</v>
      </c>
      <c r="U42" s="38" t="s">
        <v>109</v>
      </c>
      <c r="V42" s="38" t="s">
        <v>130</v>
      </c>
      <c r="W42" s="38"/>
      <c r="X42" s="39"/>
      <c r="Y42" s="11" t="n">
        <f aca="false">COUNTIF(AH42:AL42,"&gt;0")</f>
        <v>3</v>
      </c>
      <c r="Z42" s="11" t="n">
        <f aca="false">COUNTIF(AH42:AL42,"&lt;0")</f>
        <v>0</v>
      </c>
      <c r="AA42" s="11" t="n">
        <f aca="false">IF(Y42=Z42,0,IF(Y42&gt;Z42,N42,Q42))</f>
        <v>6</v>
      </c>
      <c r="AB42" s="11" t="str">
        <f aca="false">IF($AA42=0,"",VLOOKUP($AA42,seznam!$A$2:$C$268,2))</f>
        <v>Hrdlička Miroslav</v>
      </c>
      <c r="AC42" s="11" t="str">
        <f aca="false">IF(Y42=Z42,"",IF(Y42&gt;Z42,CONCATENATE(Y42,":",Z42," (",T42,",",U42,",",V42,IF(SUM(Y42:Z42)&gt;3,",",""),W42,IF(SUM(Y42:Z42)&gt;4,",",""),X42,")"),CONCATENATE(Z42,":",Y42," (",-T42,",",-U42,",",-V42,IF(SUM(Y42:Z42)&gt;3,CONCATENATE(",",-W42),""),IF(SUM(Y42:Z42)&gt;4,CONCATENATE(",",-X42),""),")")))</f>
        <v>3:0 (4,6,2)</v>
      </c>
      <c r="AD42" s="11" t="str">
        <f aca="false">IF(SUM(Y42:Z42)=0,"",AC42)</f>
        <v>3:0 (4,6,2)</v>
      </c>
      <c r="AE42" s="11" t="n">
        <f aca="false">IF(T42="",0,IF(Y42&gt;Z42,2,1))</f>
        <v>2</v>
      </c>
      <c r="AF42" s="11" t="n">
        <f aca="false">IF(T42="",0,IF(Z42&gt;Y42,2,1))</f>
        <v>1</v>
      </c>
      <c r="AH42" s="11" t="n">
        <f aca="false">IF(T42="",0,IF(MID(T42,1,1)="-",-1,1))</f>
        <v>1</v>
      </c>
      <c r="AI42" s="11" t="n">
        <f aca="false">IF(U42="",0,IF(MID(U42,1,1)="-",-1,1))</f>
        <v>1</v>
      </c>
      <c r="AJ42" s="11" t="n">
        <f aca="false">IF(V42="",0,IF(MID(V42,1,1)="-",-1,1))</f>
        <v>1</v>
      </c>
      <c r="AK42" s="11" t="n">
        <f aca="false">IF(W42="",0,IF(MID(W42,1,1)="-",-1,1))</f>
        <v>0</v>
      </c>
      <c r="AL42" s="11" t="n">
        <f aca="false">IF(X42="",0,IF(MID(X42,1,1)="-",-1,1))</f>
        <v>0</v>
      </c>
      <c r="AN42" s="11" t="str">
        <f aca="false">CONCATENATE(AP39,AP40,AP41,AP42,AP43,AP44,)</f>
        <v>&lt;TR&gt;&lt;TD width=250&gt;Hrdlička Miroslav - Otáhal Šimon&lt;TD&gt;3 : 0 (5,3,1)&lt;/TD&gt;&lt;/TR&gt;&lt;TR&gt;&lt;TD&gt;Švarc Robert - Sedláček Jakub&lt;TD&gt;0 : 3 (-4,-7,-4)&lt;/TD&gt;&lt;/TR&gt;&lt;TR&gt;&lt;TD&gt;Otáhal Šimon - Sedláček Jakub&lt;TD&gt;0 : 3 (-3,-4,-6)&lt;/TD&gt;&lt;/TR&gt;&lt;TR&gt;&lt;TD&gt;Hrdlička Miroslav - Švarc Robert&lt;TD&gt;3 : 0 (4,6,2)&lt;/TD&gt;&lt;/TR&gt;&lt;TR&gt;&lt;TD&gt;Švarc Robert - Otáhal Šimon&lt;TD&gt;3 : 0 (6,6,6)&lt;/TD&gt;&lt;/TR&gt;&lt;TR&gt;&lt;TD&gt;Sedláček Jakub - Hrdlička Miroslav&lt;TD&gt;0 : 3 (-1,-10,-11)&lt;/TD&gt;&lt;/TR&gt;</v>
      </c>
      <c r="AO42" s="11" t="str">
        <f aca="false">CONCATENATE("&lt;TR&gt;&lt;TD&gt;",A42,"&lt;TD width=200&gt;",B42,"&lt;TD&gt;",C42,"&lt;TD&gt;",D42,"&lt;TD&gt;",E42,"&lt;TD&gt;",F42,"&lt;TD&gt;",G42,"&lt;TD&gt;",H42,"&lt;/TD&gt;&lt;/TR&gt;")</f>
        <v>&lt;TR&gt;&lt;TD&gt;15&lt;TD width=200&gt;Sedláček Jakub (Agrotec Hustopeče)&lt;TD&gt;0:3&lt;TD&gt;3:0&lt;TD&gt;XXX&lt;TD&gt;3:0&lt;TD&gt;5&lt;TD&gt;2&lt;/TD&gt;&lt;/TR&gt;</v>
      </c>
      <c r="AP42" s="11" t="str">
        <f aca="false">CONCATENATE("&lt;TR&gt;&lt;TD&gt;",J42,"&lt;TD&gt;",K42,"&lt;/TD&gt;&lt;/TR&gt;")</f>
        <v>&lt;TR&gt;&lt;TD&gt;Hrdlička Miroslav - Švarc Robert&lt;TD&gt;3 : 0 (4,6,2)&lt;/TD&gt;&lt;/TR&gt;</v>
      </c>
    </row>
    <row r="43" customFormat="false" ht="16.5" hidden="false" customHeight="true" outlineLevel="0" collapsed="false">
      <c r="A43" s="46" t="n">
        <v>30</v>
      </c>
      <c r="B43" s="47" t="str">
        <f aca="false">IF($A43="","",CONCATENATE(VLOOKUP($A43,seznam!$A$2:$B$268,2)," (",VLOOKUP($A43,seznam!$A$2:$E$269,4),")"))</f>
        <v>Otáhal Šimon (TTC Komořany)</v>
      </c>
      <c r="C43" s="48" t="str">
        <f aca="false">IF(Y39+Z39=0,"",CONCATENATE(Z39,":",Y39))</f>
        <v>0:3</v>
      </c>
      <c r="D43" s="49" t="str">
        <f aca="false">IF(Y43+Z43=0,"",CONCATENATE(Z43,":",Y43))</f>
        <v>0:3</v>
      </c>
      <c r="E43" s="49" t="str">
        <f aca="false">IF(Y41+Z41=0,"",CONCATENATE(Y41,":",Z41))</f>
        <v>0:3</v>
      </c>
      <c r="F43" s="50" t="s">
        <v>90</v>
      </c>
      <c r="G43" s="51" t="n">
        <f aca="false">IF(AF39+AE41+AF43=0,"",AF39+AE41+AF43)</f>
        <v>3</v>
      </c>
      <c r="H43" s="50" t="n">
        <v>4</v>
      </c>
      <c r="J43" s="11" t="str">
        <f aca="false">CONCATENATE(O43," - ",R43)</f>
        <v>Švarc Robert - Otáhal Šimon</v>
      </c>
      <c r="K43" s="11" t="str">
        <f aca="false">IF(SUM(Y43:Z43)=0,AD43,CONCATENATE(Y43," : ",Z43," (",T43,",",U43,",",V43,IF(Y43+Z43&gt;3,",",""),W43,IF(Y43+Z43&gt;4,",",""),X43,")"))</f>
        <v>3 : 0 (6,6,6)</v>
      </c>
      <c r="M43" s="11" t="s">
        <v>156</v>
      </c>
      <c r="N43" s="11" t="n">
        <f aca="false">A41</f>
        <v>22</v>
      </c>
      <c r="O43" s="11" t="str">
        <f aca="false">IF($N43=0,"bye",VLOOKUP($N43,seznam!$A$2:$C$268,2))</f>
        <v>Švarc Robert</v>
      </c>
      <c r="P43" s="11" t="str">
        <f aca="false">IF($N43=0,"",VLOOKUP($N43,seznam!$A$2:$D$268,4))</f>
        <v>KST Blansko</v>
      </c>
      <c r="Q43" s="11" t="n">
        <f aca="false">A43</f>
        <v>30</v>
      </c>
      <c r="R43" s="11" t="str">
        <f aca="false">IF($Q43=0,"bye",VLOOKUP($Q43,seznam!$A$2:$C$268,2))</f>
        <v>Otáhal Šimon</v>
      </c>
      <c r="S43" s="11" t="str">
        <f aca="false">IF($Q43=0,"",VLOOKUP($Q43,seznam!$A$2:$D$268,4))</f>
        <v>TTC Komořany</v>
      </c>
      <c r="T43" s="37" t="s">
        <v>109</v>
      </c>
      <c r="U43" s="38" t="s">
        <v>109</v>
      </c>
      <c r="V43" s="38" t="s">
        <v>109</v>
      </c>
      <c r="W43" s="38"/>
      <c r="X43" s="39"/>
      <c r="Y43" s="11" t="n">
        <f aca="false">COUNTIF(AH43:AL43,"&gt;0")</f>
        <v>3</v>
      </c>
      <c r="Z43" s="11" t="n">
        <f aca="false">COUNTIF(AH43:AL43,"&lt;0")</f>
        <v>0</v>
      </c>
      <c r="AA43" s="11" t="n">
        <f aca="false">IF(Y43=Z43,0,IF(Y43&gt;Z43,N43,Q43))</f>
        <v>22</v>
      </c>
      <c r="AB43" s="11" t="str">
        <f aca="false">IF($AA43=0,"",VLOOKUP($AA43,seznam!$A$2:$C$268,2))</f>
        <v>Švarc Robert</v>
      </c>
      <c r="AC43" s="11" t="str">
        <f aca="false">IF(Y43=Z43,"",IF(Y43&gt;Z43,CONCATENATE(Y43,":",Z43," (",T43,",",U43,",",V43,IF(SUM(Y43:Z43)&gt;3,",",""),W43,IF(SUM(Y43:Z43)&gt;4,",",""),X43,")"),CONCATENATE(Z43,":",Y43," (",-T43,",",-U43,",",-V43,IF(SUM(Y43:Z43)&gt;3,CONCATENATE(",",-W43),""),IF(SUM(Y43:Z43)&gt;4,CONCATENATE(",",-X43),""),")")))</f>
        <v>3:0 (6,6,6)</v>
      </c>
      <c r="AD43" s="11" t="str">
        <f aca="false">IF(SUM(Y43:Z43)=0,"",AC43)</f>
        <v>3:0 (6,6,6)</v>
      </c>
      <c r="AE43" s="11" t="n">
        <f aca="false">IF(T43="",0,IF(Y43&gt;Z43,2,1))</f>
        <v>2</v>
      </c>
      <c r="AF43" s="11" t="n">
        <f aca="false">IF(T43="",0,IF(Z43&gt;Y43,2,1))</f>
        <v>1</v>
      </c>
      <c r="AH43" s="11" t="n">
        <f aca="false">IF(T43="",0,IF(MID(T43,1,1)="-",-1,1))</f>
        <v>1</v>
      </c>
      <c r="AI43" s="11" t="n">
        <f aca="false">IF(U43="",0,IF(MID(U43,1,1)="-",-1,1))</f>
        <v>1</v>
      </c>
      <c r="AJ43" s="11" t="n">
        <f aca="false">IF(V43="",0,IF(MID(V43,1,1)="-",-1,1))</f>
        <v>1</v>
      </c>
      <c r="AK43" s="11" t="n">
        <f aca="false">IF(W43="",0,IF(MID(W43,1,1)="-",-1,1))</f>
        <v>0</v>
      </c>
      <c r="AL43" s="11" t="n">
        <f aca="false">IF(X43="",0,IF(MID(X43,1,1)="-",-1,1))</f>
        <v>0</v>
      </c>
      <c r="AN43" s="11" t="str">
        <f aca="false">CONCATENATE("&lt;/Table&gt;&lt;/TD&gt;&lt;/TR&gt;&lt;/Table&gt;&lt;P&gt;")</f>
        <v>&lt;/Table&gt;&lt;/TD&gt;&lt;/TR&gt;&lt;/Table&gt;&lt;P&gt;</v>
      </c>
      <c r="AO43" s="11" t="str">
        <f aca="false">CONCATENATE("&lt;TR&gt;&lt;TD&gt;",A43,"&lt;TD width=200&gt;",B43,"&lt;TD&gt;",C43,"&lt;TD&gt;",D43,"&lt;TD&gt;",E43,"&lt;TD&gt;",F43,"&lt;TD&gt;",G43,"&lt;TD&gt;",H43,"&lt;/TD&gt;&lt;/TR&gt;")</f>
        <v>&lt;TR&gt;&lt;TD&gt;30&lt;TD width=200&gt;Otáhal Šimon (TTC Komořany)&lt;TD&gt;0:3&lt;TD&gt;0:3&lt;TD&gt;0:3&lt;TD&gt;XXX&lt;TD&gt;3&lt;TD&gt;4&lt;/TD&gt;&lt;/TR&gt;</v>
      </c>
      <c r="AP43" s="11" t="str">
        <f aca="false">CONCATENATE("&lt;TR&gt;&lt;TD&gt;",J43,"&lt;TD&gt;",K43,"&lt;/TD&gt;&lt;/TR&gt;")</f>
        <v>&lt;TR&gt;&lt;TD&gt;Švarc Robert - Otáhal Šimon&lt;TD&gt;3 : 0 (6,6,6)&lt;/TD&gt;&lt;/TR&gt;</v>
      </c>
    </row>
    <row r="44" customFormat="false" ht="16.5" hidden="false" customHeight="true" outlineLevel="0" collapsed="false">
      <c r="J44" s="11" t="str">
        <f aca="false">CONCATENATE(O44," - ",R44)</f>
        <v>Sedláček Jakub - Hrdlička Miroslav</v>
      </c>
      <c r="K44" s="11" t="str">
        <f aca="false">IF(SUM(Y44:Z44)=0,AD44,CONCATENATE(Y44," : ",Z44," (",T44,",",U44,",",V44,IF(Y44+Z44&gt;3,",",""),W44,IF(Y44+Z44&gt;4,",",""),X44,")"))</f>
        <v>0 : 3 (-1,-10,-11)</v>
      </c>
      <c r="M44" s="11" t="s">
        <v>157</v>
      </c>
      <c r="N44" s="11" t="n">
        <f aca="false">A42</f>
        <v>15</v>
      </c>
      <c r="O44" s="11" t="str">
        <f aca="false">IF($N44=0,"bye",VLOOKUP($N44,seznam!$A$2:$C$268,2))</f>
        <v>Sedláček Jakub</v>
      </c>
      <c r="P44" s="11" t="str">
        <f aca="false">IF($N44=0,"",VLOOKUP($N44,seznam!$A$2:$D$268,4))</f>
        <v>Agrotec Hustopeče</v>
      </c>
      <c r="Q44" s="11" t="n">
        <f aca="false">A40</f>
        <v>6</v>
      </c>
      <c r="R44" s="11" t="str">
        <f aca="false">IF($Q44=0,"bye",VLOOKUP($Q44,seznam!$A$2:$C$268,2))</f>
        <v>Hrdlička Miroslav</v>
      </c>
      <c r="S44" s="11" t="str">
        <f aca="false">IF($Q44=0,"",VLOOKUP($Q44,seznam!$A$2:$D$268,4))</f>
        <v>TTC MS Brno</v>
      </c>
      <c r="T44" s="52" t="s">
        <v>102</v>
      </c>
      <c r="U44" s="53" t="s">
        <v>93</v>
      </c>
      <c r="V44" s="53" t="s">
        <v>134</v>
      </c>
      <c r="W44" s="53"/>
      <c r="X44" s="54"/>
      <c r="Y44" s="11" t="n">
        <f aca="false">COUNTIF(AH44:AL44,"&gt;0")</f>
        <v>0</v>
      </c>
      <c r="Z44" s="11" t="n">
        <f aca="false">COUNTIF(AH44:AL44,"&lt;0")</f>
        <v>3</v>
      </c>
      <c r="AA44" s="11" t="n">
        <f aca="false">IF(Y44=Z44,0,IF(Y44&gt;Z44,N44,Q44))</f>
        <v>6</v>
      </c>
      <c r="AB44" s="11" t="str">
        <f aca="false">IF($AA44=0,"",VLOOKUP($AA44,seznam!$A$2:$C$268,2))</f>
        <v>Hrdlička Miroslav</v>
      </c>
      <c r="AC44" s="11" t="str">
        <f aca="false">IF(Y44=Z44,"",IF(Y44&gt;Z44,CONCATENATE(Y44,":",Z44," (",T44,",",U44,",",V44,IF(SUM(Y44:Z44)&gt;3,",",""),W44,IF(SUM(Y44:Z44)&gt;4,",",""),X44,")"),CONCATENATE(Z44,":",Y44," (",-T44,",",-U44,",",-V44,IF(SUM(Y44:Z44)&gt;3,CONCATENATE(",",-W44),""),IF(SUM(Y44:Z44)&gt;4,CONCATENATE(",",-X44),""),")")))</f>
        <v>3:0 (1,10,11)</v>
      </c>
      <c r="AD44" s="11" t="str">
        <f aca="false">IF(SUM(Y44:Z44)=0,"",AC44)</f>
        <v>3:0 (1,10,11)</v>
      </c>
      <c r="AE44" s="11" t="n">
        <f aca="false">IF(T44="",0,IF(Y44&gt;Z44,2,1))</f>
        <v>1</v>
      </c>
      <c r="AF44" s="11" t="n">
        <f aca="false">IF(T44="",0,IF(Z44&gt;Y44,2,1))</f>
        <v>2</v>
      </c>
      <c r="AH44" s="11" t="n">
        <f aca="false">IF(T44="",0,IF(MID(T44,1,1)="-",-1,1))</f>
        <v>-1</v>
      </c>
      <c r="AI44" s="11" t="n">
        <f aca="false">IF(U44="",0,IF(MID(U44,1,1)="-",-1,1))</f>
        <v>-1</v>
      </c>
      <c r="AJ44" s="11" t="n">
        <f aca="false">IF(V44="",0,IF(MID(V44,1,1)="-",-1,1))</f>
        <v>-1</v>
      </c>
      <c r="AK44" s="11" t="n">
        <f aca="false">IF(W44="",0,IF(MID(W44,1,1)="-",-1,1))</f>
        <v>0</v>
      </c>
      <c r="AL44" s="11" t="n">
        <f aca="false">IF(X44="",0,IF(MID(X44,1,1)="-",-1,1))</f>
        <v>0</v>
      </c>
      <c r="AP44" s="11" t="str">
        <f aca="false">CONCATENATE("&lt;TR&gt;&lt;TD&gt;",J44,"&lt;TD&gt;",K44,"&lt;/TD&gt;&lt;/TR&gt;")</f>
        <v>&lt;TR&gt;&lt;TD&gt;Sedláček Jakub - Hrdlička Miroslav&lt;TD&gt;0 : 3 (-1,-10,-11)&lt;/TD&gt;&lt;/TR&gt;</v>
      </c>
    </row>
    <row r="45" customFormat="false" ht="16.5" hidden="false" customHeight="true" outlineLevel="0" collapsed="false">
      <c r="M45" s="20" t="str">
        <f aca="false">B46</f>
        <v>Skupina G</v>
      </c>
      <c r="N45" s="20" t="s">
        <v>73</v>
      </c>
      <c r="O45" s="20" t="s">
        <v>74</v>
      </c>
      <c r="P45" s="20" t="s">
        <v>75</v>
      </c>
      <c r="Q45" s="20" t="s">
        <v>73</v>
      </c>
      <c r="R45" s="20" t="s">
        <v>76</v>
      </c>
      <c r="S45" s="20" t="s">
        <v>75</v>
      </c>
      <c r="T45" s="21" t="s">
        <v>77</v>
      </c>
      <c r="U45" s="21" t="s">
        <v>78</v>
      </c>
      <c r="V45" s="21" t="s">
        <v>79</v>
      </c>
      <c r="W45" s="21" t="s">
        <v>80</v>
      </c>
      <c r="X45" s="21" t="s">
        <v>81</v>
      </c>
      <c r="Y45" s="20" t="s">
        <v>82</v>
      </c>
      <c r="Z45" s="20" t="s">
        <v>83</v>
      </c>
      <c r="AA45" s="20" t="s">
        <v>84</v>
      </c>
      <c r="AN45" s="11" t="s">
        <v>85</v>
      </c>
    </row>
    <row r="46" customFormat="false" ht="16.5" hidden="false" customHeight="true" outlineLevel="0" collapsed="false">
      <c r="A46" s="22"/>
      <c r="B46" s="23" t="s">
        <v>158</v>
      </c>
      <c r="C46" s="24" t="n">
        <v>1</v>
      </c>
      <c r="D46" s="25" t="n">
        <v>2</v>
      </c>
      <c r="E46" s="25" t="n">
        <v>3</v>
      </c>
      <c r="F46" s="26" t="n">
        <v>4</v>
      </c>
      <c r="G46" s="27" t="s">
        <v>87</v>
      </c>
      <c r="H46" s="26" t="s">
        <v>88</v>
      </c>
      <c r="J46" s="11" t="str">
        <f aca="false">CONCATENATE(O46," - ",R46)</f>
        <v>Urbánek Patrik - Veselý Šimon</v>
      </c>
      <c r="K46" s="11" t="str">
        <f aca="false">IF(SUM(Y46:Z46)=0,AD46,CONCATENATE(Y46," : ",Z46," (",T46,",",U46,",",V46,IF(Y46+Z46&gt;3,",",""),W46,IF(Y46+Z46&gt;4,",",""),X46,")"))</f>
        <v>3 : 1 (2,12,-9,2)</v>
      </c>
      <c r="M46" s="11" t="s">
        <v>159</v>
      </c>
      <c r="N46" s="11" t="n">
        <f aca="false">A47</f>
        <v>7</v>
      </c>
      <c r="O46" s="11" t="str">
        <f aca="false">IF($N46=0,"bye",VLOOKUP($N46,seznam!$A$2:$C$268,2))</f>
        <v>Urbánek Patrik</v>
      </c>
      <c r="P46" s="11" t="str">
        <f aca="false">IF($N46=0,"",VLOOKUP($N46,seznam!$A$2:$D$268,4))</f>
        <v>KST Vyškov</v>
      </c>
      <c r="Q46" s="11" t="n">
        <f aca="false">A50</f>
        <v>27</v>
      </c>
      <c r="R46" s="11" t="str">
        <f aca="false">IF($Q46=0,"bye",VLOOKUP($Q46,seznam!$A$2:$C$268,2))</f>
        <v>Veselý Šimon</v>
      </c>
      <c r="S46" s="11" t="str">
        <f aca="false">IF($Q46=0,"",VLOOKUP($Q46,seznam!$A$2:$D$268,4))</f>
        <v>TJ Mikulčice</v>
      </c>
      <c r="T46" s="28" t="s">
        <v>130</v>
      </c>
      <c r="U46" s="29" t="s">
        <v>160</v>
      </c>
      <c r="V46" s="29" t="s">
        <v>112</v>
      </c>
      <c r="W46" s="29" t="s">
        <v>130</v>
      </c>
      <c r="X46" s="30"/>
      <c r="Y46" s="11" t="n">
        <f aca="false">COUNTIF(AH46:AL46,"&gt;0")</f>
        <v>3</v>
      </c>
      <c r="Z46" s="11" t="n">
        <f aca="false">COUNTIF(AH46:AL46,"&lt;0")</f>
        <v>1</v>
      </c>
      <c r="AA46" s="11" t="n">
        <f aca="false">IF(Y46=Z46,0,IF(Y46&gt;Z46,N46,Q46))</f>
        <v>7</v>
      </c>
      <c r="AB46" s="11" t="str">
        <f aca="false">IF($AA46=0,"",VLOOKUP($AA46,seznam!$A$2:$C$268,2))</f>
        <v>Urbánek Patrik</v>
      </c>
      <c r="AC46" s="11" t="str">
        <f aca="false">IF(Y46=Z46,"",IF(Y46&gt;Z46,CONCATENATE(Y46,":",Z46," (",T46,",",U46,",",V46,IF(SUM(Y46:Z46)&gt;3,",",""),W46,IF(SUM(Y46:Z46)&gt;4,",",""),X46,")"),CONCATENATE(Z46,":",Y46," (",-T46,",",-U46,",",-V46,IF(SUM(Y46:Z46)&gt;3,CONCATENATE(",",-W46),""),IF(SUM(Y46:Z46)&gt;4,CONCATENATE(",",-X46),""),")")))</f>
        <v>3:1 (2,12,-9,2)</v>
      </c>
      <c r="AD46" s="11" t="str">
        <f aca="false">IF(SUM(Y46:Z46)=0,"",AC46)</f>
        <v>3:1 (2,12,-9,2)</v>
      </c>
      <c r="AE46" s="11" t="n">
        <f aca="false">IF(T46="",0,IF(Y46&gt;Z46,2,1))</f>
        <v>2</v>
      </c>
      <c r="AF46" s="11" t="n">
        <f aca="false">IF(T46="",0,IF(Z46&gt;Y46,2,1))</f>
        <v>1</v>
      </c>
      <c r="AH46" s="11" t="n">
        <f aca="false">IF(T46="",0,IF(MID(T46,1,1)="-",-1,1))</f>
        <v>1</v>
      </c>
      <c r="AI46" s="11" t="n">
        <f aca="false">IF(U46="",0,IF(MID(U46,1,1)="-",-1,1))</f>
        <v>1</v>
      </c>
      <c r="AJ46" s="11" t="n">
        <f aca="false">IF(V46="",0,IF(MID(V46,1,1)="-",-1,1))</f>
        <v>-1</v>
      </c>
      <c r="AK46" s="11" t="n">
        <f aca="false">IF(W46="",0,IF(MID(W46,1,1)="-",-1,1))</f>
        <v>1</v>
      </c>
      <c r="AL46" s="11" t="n">
        <f aca="false">IF(X46="",0,IF(MID(X46,1,1)="-",-1,1))</f>
        <v>0</v>
      </c>
      <c r="AN46" s="11" t="str">
        <f aca="false">CONCATENATE("&lt;Table border=1 cellpading=0 cellspacing=0 width=480&gt;&lt;TR&gt;&lt;TH colspan=2&gt;",B46,"&lt;TH&gt;1&lt;TH&gt;2&lt;TH&gt;3&lt;TH&gt;4&lt;TH&gt;Body&lt;TH&gt;Pořadí&lt;/TH&gt;&lt;/TR&gt;")</f>
        <v>&lt;Table border=1 cellpading=0 cellspacing=0 width=480&gt;&lt;TR&gt;&lt;TH colspan=2&gt;Skupina G&lt;TH&gt;1&lt;TH&gt;2&lt;TH&gt;3&lt;TH&gt;4&lt;TH&gt;Body&lt;TH&gt;Pořadí&lt;/TH&gt;&lt;/TR&gt;</v>
      </c>
      <c r="AP46" s="11" t="str">
        <f aca="false">CONCATENATE("&lt;TR&gt;&lt;TD width=250&gt;",J46,"&lt;TD&gt;",K46,"&lt;/TD&gt;&lt;/TR&gt;")</f>
        <v>&lt;TR&gt;&lt;TD width=250&gt;Urbánek Patrik - Veselý Šimon&lt;TD&gt;3 : 1 (2,12,-9,2)&lt;/TD&gt;&lt;/TR&gt;</v>
      </c>
    </row>
    <row r="47" customFormat="false" ht="16.5" hidden="false" customHeight="true" outlineLevel="0" collapsed="false">
      <c r="A47" s="31" t="n">
        <v>7</v>
      </c>
      <c r="B47" s="32" t="str">
        <f aca="false">IF($A47="","",CONCATENATE(VLOOKUP($A47,seznam!$A$2:$B$268,2)," (",VLOOKUP($A47,seznam!$A$2:$E$269,4),")"))</f>
        <v>Urbánek Patrik (KST Vyškov)</v>
      </c>
      <c r="C47" s="33" t="s">
        <v>90</v>
      </c>
      <c r="D47" s="34" t="str">
        <f aca="false">IF(Y49+Z49=0,"",CONCATENATE(Y49,":",Z49))</f>
        <v>3:0</v>
      </c>
      <c r="E47" s="34" t="str">
        <f aca="false">IF(Y51+Z51=0,"",CONCATENATE(Z51,":",Y51))</f>
        <v>3:2</v>
      </c>
      <c r="F47" s="35" t="str">
        <f aca="false">IF(Y46+Z46=0,"",CONCATENATE(Y46,":",Z46))</f>
        <v>3:1</v>
      </c>
      <c r="G47" s="36" t="n">
        <f aca="false">IF(AE46+AE49+AF51=0,"",AE46+AE49+AF51)</f>
        <v>6</v>
      </c>
      <c r="H47" s="35" t="n">
        <v>1</v>
      </c>
      <c r="J47" s="11" t="str">
        <f aca="false">CONCATENATE(O47," - ",R47)</f>
        <v>Daněk Vítězslav - Vokřínek Petr</v>
      </c>
      <c r="K47" s="11" t="str">
        <f aca="false">IF(SUM(Y47:Z47)=0,AD47,CONCATENATE(Y47," : ",Z47," (",T47,",",U47,",",V47,IF(Y47+Z47&gt;3,",",""),W47,IF(Y47+Z47&gt;4,",",""),X47,")"))</f>
        <v>1 : 3 (-8,9,-1,-8)</v>
      </c>
      <c r="M47" s="11" t="s">
        <v>161</v>
      </c>
      <c r="N47" s="11" t="n">
        <f aca="false">A48</f>
        <v>23</v>
      </c>
      <c r="O47" s="11" t="str">
        <f aca="false">IF($N47=0,"bye",VLOOKUP($N47,seznam!$A$2:$C$268,2))</f>
        <v>Daněk Vítězslav</v>
      </c>
      <c r="P47" s="11" t="str">
        <f aca="false">IF($N47=0,"",VLOOKUP($N47,seznam!$A$2:$D$268,4))</f>
        <v>Sokol Brno I</v>
      </c>
      <c r="Q47" s="11" t="n">
        <f aca="false">A49</f>
        <v>10</v>
      </c>
      <c r="R47" s="11" t="str">
        <f aca="false">IF($Q47=0,"bye",VLOOKUP($Q47,seznam!$A$2:$C$268,2))</f>
        <v>Vokřínek Petr</v>
      </c>
      <c r="S47" s="11" t="str">
        <f aca="false">IF($Q47=0,"",VLOOKUP($Q47,seznam!$A$2:$D$268,4))</f>
        <v>TTC MS Brno</v>
      </c>
      <c r="T47" s="37" t="s">
        <v>94</v>
      </c>
      <c r="U47" s="38" t="s">
        <v>140</v>
      </c>
      <c r="V47" s="38" t="s">
        <v>102</v>
      </c>
      <c r="W47" s="38" t="s">
        <v>94</v>
      </c>
      <c r="X47" s="39"/>
      <c r="Y47" s="11" t="n">
        <f aca="false">COUNTIF(AH47:AL47,"&gt;0")</f>
        <v>1</v>
      </c>
      <c r="Z47" s="11" t="n">
        <f aca="false">COUNTIF(AH47:AL47,"&lt;0")</f>
        <v>3</v>
      </c>
      <c r="AA47" s="11" t="n">
        <f aca="false">IF(Y47=Z47,0,IF(Y47&gt;Z47,N47,Q47))</f>
        <v>10</v>
      </c>
      <c r="AB47" s="11" t="str">
        <f aca="false">IF($AA47=0,"",VLOOKUP($AA47,seznam!$A$2:$C$268,2))</f>
        <v>Vokřínek Petr</v>
      </c>
      <c r="AC47" s="11" t="str">
        <f aca="false">IF(Y47=Z47,"",IF(Y47&gt;Z47,CONCATENATE(Y47,":",Z47," (",T47,",",U47,",",V47,IF(SUM(Y47:Z47)&gt;3,",",""),W47,IF(SUM(Y47:Z47)&gt;4,",",""),X47,")"),CONCATENATE(Z47,":",Y47," (",-T47,",",-U47,",",-V47,IF(SUM(Y47:Z47)&gt;3,CONCATENATE(",",-W47),""),IF(SUM(Y47:Z47)&gt;4,CONCATENATE(",",-X47),""),")")))</f>
        <v>3:1 (8,-9,1,8)</v>
      </c>
      <c r="AD47" s="11" t="str">
        <f aca="false">IF(SUM(Y47:Z47)=0,"",AC47)</f>
        <v>3:1 (8,-9,1,8)</v>
      </c>
      <c r="AE47" s="11" t="n">
        <f aca="false">IF(T47="",0,IF(Y47&gt;Z47,2,1))</f>
        <v>1</v>
      </c>
      <c r="AF47" s="11" t="n">
        <f aca="false">IF(T47="",0,IF(Z47&gt;Y47,2,1))</f>
        <v>2</v>
      </c>
      <c r="AH47" s="11" t="n">
        <f aca="false">IF(T47="",0,IF(MID(T47,1,1)="-",-1,1))</f>
        <v>-1</v>
      </c>
      <c r="AI47" s="11" t="n">
        <f aca="false">IF(U47="",0,IF(MID(U47,1,1)="-",-1,1))</f>
        <v>1</v>
      </c>
      <c r="AJ47" s="11" t="n">
        <f aca="false">IF(V47="",0,IF(MID(V47,1,1)="-",-1,1))</f>
        <v>-1</v>
      </c>
      <c r="AK47" s="11" t="n">
        <f aca="false">IF(W47="",0,IF(MID(W47,1,1)="-",-1,1))</f>
        <v>-1</v>
      </c>
      <c r="AL47" s="11" t="n">
        <f aca="false">IF(X47="",0,IF(MID(X47,1,1)="-",-1,1))</f>
        <v>0</v>
      </c>
      <c r="AN47" s="11" t="str">
        <f aca="false">CONCATENATE(AO47,AO48,AO49,AO50,)</f>
        <v>&lt;TR&gt;&lt;TD&gt;7&lt;TD width=200&gt;Urbánek Patrik (KST Vyškov)&lt;TD&gt;XXX&lt;TD&gt;3:0&lt;TD&gt;3:2&lt;TD&gt;3:1&lt;TD&gt;6&lt;TD&gt;1&lt;/TD&gt;&lt;/TR&gt;&lt;TR&gt;&lt;TD&gt;23&lt;TD width=200&gt;Daněk Vítězslav (Sokol Brno I)&lt;TD&gt;0:3&lt;TD&gt;XXX&lt;TD&gt;1:3&lt;TD&gt;3:0&lt;TD&gt;4&lt;TD&gt;3&lt;/TD&gt;&lt;/TR&gt;&lt;TR&gt;&lt;TD&gt;10&lt;TD width=200&gt;Vokřínek Petr (TTC MS Brno)&lt;TD&gt;2:3&lt;TD&gt;3:1&lt;TD&gt;XXX&lt;TD&gt;3:0&lt;TD&gt;5&lt;TD&gt;2&lt;/TD&gt;&lt;/TR&gt;&lt;TR&gt;&lt;TD&gt;27&lt;TD width=200&gt;Veselý Šimon (TJ Mikulčice)&lt;TD&gt;1:3&lt;TD&gt;0:3&lt;TD&gt;0:3&lt;TD&gt;XXX&lt;TD&gt;3&lt;TD&gt;4&lt;/TD&gt;&lt;/TR&gt;</v>
      </c>
      <c r="AO47" s="11" t="str">
        <f aca="false">CONCATENATE("&lt;TR&gt;&lt;TD&gt;",A47,"&lt;TD width=200&gt;",B47,"&lt;TD&gt;",C47,"&lt;TD&gt;",D47,"&lt;TD&gt;",E47,"&lt;TD&gt;",F47,"&lt;TD&gt;",G47,"&lt;TD&gt;",H47,"&lt;/TD&gt;&lt;/TR&gt;")</f>
        <v>&lt;TR&gt;&lt;TD&gt;7&lt;TD width=200&gt;Urbánek Patrik (KST Vyškov)&lt;TD&gt;XXX&lt;TD&gt;3:0&lt;TD&gt;3:2&lt;TD&gt;3:1&lt;TD&gt;6&lt;TD&gt;1&lt;/TD&gt;&lt;/TR&gt;</v>
      </c>
      <c r="AP47" s="11" t="str">
        <f aca="false">CONCATENATE("&lt;TR&gt;&lt;TD&gt;",J47,"&lt;TD&gt;",K47,"&lt;/TD&gt;&lt;/TR&gt;")</f>
        <v>&lt;TR&gt;&lt;TD&gt;Daněk Vítězslav - Vokřínek Petr&lt;TD&gt;1 : 3 (-8,9,-1,-8)&lt;/TD&gt;&lt;/TR&gt;</v>
      </c>
    </row>
    <row r="48" customFormat="false" ht="16.5" hidden="false" customHeight="true" outlineLevel="0" collapsed="false">
      <c r="A48" s="40" t="n">
        <v>23</v>
      </c>
      <c r="B48" s="41" t="str">
        <f aca="false">IF($A48="","",CONCATENATE(VLOOKUP($A48,seznam!$A$2:$B$268,2)," (",VLOOKUP($A48,seznam!$A$2:$E$269,4),")"))</f>
        <v>Daněk Vítězslav (Sokol Brno I)</v>
      </c>
      <c r="C48" s="42" t="str">
        <f aca="false">IF(Y49+Z49=0,"",CONCATENATE(Z49,":",Y49))</f>
        <v>0:3</v>
      </c>
      <c r="D48" s="43" t="s">
        <v>90</v>
      </c>
      <c r="E48" s="43" t="str">
        <f aca="false">IF(Y47+Z47=0,"",CONCATENATE(Y47,":",Z47))</f>
        <v>1:3</v>
      </c>
      <c r="F48" s="44" t="str">
        <f aca="false">IF(Y50+Z50=0,"",CONCATENATE(Y50,":",Z50))</f>
        <v>3:0</v>
      </c>
      <c r="G48" s="45" t="n">
        <f aca="false">IF(AE47+AF49+AE50=0,"",AE47+AF49+AE50)</f>
        <v>4</v>
      </c>
      <c r="H48" s="44" t="n">
        <v>3</v>
      </c>
      <c r="J48" s="11" t="str">
        <f aca="false">CONCATENATE(O48," - ",R48)</f>
        <v>Veselý Šimon - Vokřínek Petr</v>
      </c>
      <c r="K48" s="11" t="str">
        <f aca="false">IF(SUM(Y48:Z48)=0,AD48,CONCATENATE(Y48," : ",Z48," (",T48,",",U48,",",V48,IF(Y48+Z48&gt;3,",",""),W48,IF(Y48+Z48&gt;4,",",""),X48,")"))</f>
        <v>0 : 3 (-10,-8,-4)</v>
      </c>
      <c r="M48" s="11" t="s">
        <v>162</v>
      </c>
      <c r="N48" s="11" t="n">
        <f aca="false">A50</f>
        <v>27</v>
      </c>
      <c r="O48" s="11" t="str">
        <f aca="false">IF($N48=0,"bye",VLOOKUP($N48,seznam!$A$2:$C$268,2))</f>
        <v>Veselý Šimon</v>
      </c>
      <c r="P48" s="11" t="str">
        <f aca="false">IF($N48=0,"",VLOOKUP($N48,seznam!$A$2:$D$268,4))</f>
        <v>TJ Mikulčice</v>
      </c>
      <c r="Q48" s="11" t="n">
        <f aca="false">A49</f>
        <v>10</v>
      </c>
      <c r="R48" s="11" t="str">
        <f aca="false">IF($Q48=0,"bye",VLOOKUP($Q48,seznam!$A$2:$C$268,2))</f>
        <v>Vokřínek Petr</v>
      </c>
      <c r="S48" s="11" t="str">
        <f aca="false">IF($Q48=0,"",VLOOKUP($Q48,seznam!$A$2:$D$268,4))</f>
        <v>TTC MS Brno</v>
      </c>
      <c r="T48" s="37" t="s">
        <v>93</v>
      </c>
      <c r="U48" s="38" t="s">
        <v>94</v>
      </c>
      <c r="V48" s="38" t="s">
        <v>114</v>
      </c>
      <c r="W48" s="38"/>
      <c r="X48" s="39"/>
      <c r="Y48" s="11" t="n">
        <f aca="false">COUNTIF(AH48:AL48,"&gt;0")</f>
        <v>0</v>
      </c>
      <c r="Z48" s="11" t="n">
        <f aca="false">COUNTIF(AH48:AL48,"&lt;0")</f>
        <v>3</v>
      </c>
      <c r="AA48" s="11" t="n">
        <f aca="false">IF(Y48=Z48,0,IF(Y48&gt;Z48,N48,Q48))</f>
        <v>10</v>
      </c>
      <c r="AB48" s="11" t="str">
        <f aca="false">IF($AA48=0,"",VLOOKUP($AA48,seznam!$A$2:$C$268,2))</f>
        <v>Vokřínek Petr</v>
      </c>
      <c r="AC48" s="11" t="str">
        <f aca="false">IF(Y48=Z48,"",IF(Y48&gt;Z48,CONCATENATE(Y48,":",Z48," (",T48,",",U48,",",V48,IF(SUM(Y48:Z48)&gt;3,",",""),W48,IF(SUM(Y48:Z48)&gt;4,",",""),X48,")"),CONCATENATE(Z48,":",Y48," (",-T48,",",-U48,",",-V48,IF(SUM(Y48:Z48)&gt;3,CONCATENATE(",",-W48),""),IF(SUM(Y48:Z48)&gt;4,CONCATENATE(",",-X48),""),")")))</f>
        <v>3:0 (10,8,4)</v>
      </c>
      <c r="AD48" s="11" t="str">
        <f aca="false">IF(SUM(Y48:Z48)=0,"",AC48)</f>
        <v>3:0 (10,8,4)</v>
      </c>
      <c r="AE48" s="11" t="n">
        <f aca="false">IF(T48="",0,IF(Y48&gt;Z48,2,1))</f>
        <v>1</v>
      </c>
      <c r="AF48" s="11" t="n">
        <f aca="false">IF(T48="",0,IF(Z48&gt;Y48,2,1))</f>
        <v>2</v>
      </c>
      <c r="AH48" s="11" t="n">
        <f aca="false">IF(T48="",0,IF(MID(T48,1,1)="-",-1,1))</f>
        <v>-1</v>
      </c>
      <c r="AI48" s="11" t="n">
        <f aca="false">IF(U48="",0,IF(MID(U48,1,1)="-",-1,1))</f>
        <v>-1</v>
      </c>
      <c r="AJ48" s="11" t="n">
        <f aca="false">IF(V48="",0,IF(MID(V48,1,1)="-",-1,1))</f>
        <v>-1</v>
      </c>
      <c r="AK48" s="11" t="n">
        <f aca="false">IF(W48="",0,IF(MID(W48,1,1)="-",-1,1))</f>
        <v>0</v>
      </c>
      <c r="AL48" s="11" t="n">
        <f aca="false">IF(X48="",0,IF(MID(X48,1,1)="-",-1,1))</f>
        <v>0</v>
      </c>
      <c r="AN48" s="11" t="str">
        <f aca="false">CONCATENATE("&lt;/Table&gt;&lt;TD width=420&gt;&lt;Table&gt;")</f>
        <v>&lt;/Table&gt;&lt;TD width=420&gt;&lt;Table&gt;</v>
      </c>
      <c r="AO48" s="11" t="str">
        <f aca="false">CONCATENATE("&lt;TR&gt;&lt;TD&gt;",A48,"&lt;TD width=200&gt;",B48,"&lt;TD&gt;",C48,"&lt;TD&gt;",D48,"&lt;TD&gt;",E48,"&lt;TD&gt;",F48,"&lt;TD&gt;",G48,"&lt;TD&gt;",H48,"&lt;/TD&gt;&lt;/TR&gt;")</f>
        <v>&lt;TR&gt;&lt;TD&gt;23&lt;TD width=200&gt;Daněk Vítězslav (Sokol Brno I)&lt;TD&gt;0:3&lt;TD&gt;XXX&lt;TD&gt;1:3&lt;TD&gt;3:0&lt;TD&gt;4&lt;TD&gt;3&lt;/TD&gt;&lt;/TR&gt;</v>
      </c>
      <c r="AP48" s="11" t="str">
        <f aca="false">CONCATENATE("&lt;TR&gt;&lt;TD&gt;",J48,"&lt;TD&gt;",K48,"&lt;/TD&gt;&lt;/TR&gt;")</f>
        <v>&lt;TR&gt;&lt;TD&gt;Veselý Šimon - Vokřínek Petr&lt;TD&gt;0 : 3 (-10,-8,-4)&lt;/TD&gt;&lt;/TR&gt;</v>
      </c>
    </row>
    <row r="49" customFormat="false" ht="16.5" hidden="false" customHeight="true" outlineLevel="0" collapsed="false">
      <c r="A49" s="40" t="n">
        <v>10</v>
      </c>
      <c r="B49" s="41" t="str">
        <f aca="false">IF($A49="","",CONCATENATE(VLOOKUP($A49,seznam!$A$2:$B$268,2)," (",VLOOKUP($A49,seznam!$A$2:$E$269,4),")"))</f>
        <v>Vokřínek Petr (TTC MS Brno)</v>
      </c>
      <c r="C49" s="42" t="str">
        <f aca="false">IF(Y51+Z51=0,"",CONCATENATE(Y51,":",Z51))</f>
        <v>2:3</v>
      </c>
      <c r="D49" s="43" t="str">
        <f aca="false">IF(Y47+Z47=0,"",CONCATENATE(Z47,":",Y47))</f>
        <v>3:1</v>
      </c>
      <c r="E49" s="43" t="s">
        <v>90</v>
      </c>
      <c r="F49" s="44" t="str">
        <f aca="false">IF(Y48+Z48=0,"",CONCATENATE(Z48,":",Y48))</f>
        <v>3:0</v>
      </c>
      <c r="G49" s="45" t="n">
        <f aca="false">IF(AF47+AF48+AE51=0,"",AF47+AF48+AE51)</f>
        <v>5</v>
      </c>
      <c r="H49" s="44" t="n">
        <v>2</v>
      </c>
      <c r="J49" s="11" t="str">
        <f aca="false">CONCATENATE(O49," - ",R49)</f>
        <v>Urbánek Patrik - Daněk Vítězslav</v>
      </c>
      <c r="K49" s="11" t="str">
        <f aca="false">IF(SUM(Y49:Z49)=0,AD49,CONCATENATE(Y49," : ",Z49," (",T49,",",U49,",",V49,IF(Y49+Z49&gt;3,",",""),W49,IF(Y49+Z49&gt;4,",",""),X49,")"))</f>
        <v>3 : 0 (3,9,8)</v>
      </c>
      <c r="M49" s="11" t="s">
        <v>163</v>
      </c>
      <c r="N49" s="11" t="n">
        <f aca="false">A47</f>
        <v>7</v>
      </c>
      <c r="O49" s="11" t="str">
        <f aca="false">IF($N49=0,"bye",VLOOKUP($N49,seznam!$A$2:$C$268,2))</f>
        <v>Urbánek Patrik</v>
      </c>
      <c r="P49" s="11" t="str">
        <f aca="false">IF($N49=0,"",VLOOKUP($N49,seznam!$A$2:$D$268,4))</f>
        <v>KST Vyškov</v>
      </c>
      <c r="Q49" s="11" t="n">
        <f aca="false">A48</f>
        <v>23</v>
      </c>
      <c r="R49" s="11" t="str">
        <f aca="false">IF($Q49=0,"bye",VLOOKUP($Q49,seznam!$A$2:$C$268,2))</f>
        <v>Daněk Vítězslav</v>
      </c>
      <c r="S49" s="11" t="str">
        <f aca="false">IF($Q49=0,"",VLOOKUP($Q49,seznam!$A$2:$D$268,4))</f>
        <v>Sokol Brno I</v>
      </c>
      <c r="T49" s="37" t="s">
        <v>98</v>
      </c>
      <c r="U49" s="38" t="s">
        <v>140</v>
      </c>
      <c r="V49" s="38" t="s">
        <v>137</v>
      </c>
      <c r="W49" s="38"/>
      <c r="X49" s="39"/>
      <c r="Y49" s="11" t="n">
        <f aca="false">COUNTIF(AH49:AL49,"&gt;0")</f>
        <v>3</v>
      </c>
      <c r="Z49" s="11" t="n">
        <f aca="false">COUNTIF(AH49:AL49,"&lt;0")</f>
        <v>0</v>
      </c>
      <c r="AA49" s="11" t="n">
        <f aca="false">IF(Y49=Z49,0,IF(Y49&gt;Z49,N49,Q49))</f>
        <v>7</v>
      </c>
      <c r="AB49" s="11" t="str">
        <f aca="false">IF($AA49=0,"",VLOOKUP($AA49,seznam!$A$2:$C$268,2))</f>
        <v>Urbánek Patrik</v>
      </c>
      <c r="AC49" s="11" t="str">
        <f aca="false">IF(Y49=Z49,"",IF(Y49&gt;Z49,CONCATENATE(Y49,":",Z49," (",T49,",",U49,",",V49,IF(SUM(Y49:Z49)&gt;3,",",""),W49,IF(SUM(Y49:Z49)&gt;4,",",""),X49,")"),CONCATENATE(Z49,":",Y49," (",-T49,",",-U49,",",-V49,IF(SUM(Y49:Z49)&gt;3,CONCATENATE(",",-W49),""),IF(SUM(Y49:Z49)&gt;4,CONCATENATE(",",-X49),""),")")))</f>
        <v>3:0 (3,9,8)</v>
      </c>
      <c r="AD49" s="11" t="str">
        <f aca="false">IF(SUM(Y49:Z49)=0,"",AC49)</f>
        <v>3:0 (3,9,8)</v>
      </c>
      <c r="AE49" s="11" t="n">
        <f aca="false">IF(T49="",0,IF(Y49&gt;Z49,2,1))</f>
        <v>2</v>
      </c>
      <c r="AF49" s="11" t="n">
        <f aca="false">IF(T49="",0,IF(Z49&gt;Y49,2,1))</f>
        <v>1</v>
      </c>
      <c r="AH49" s="11" t="n">
        <f aca="false">IF(T49="",0,IF(MID(T49,1,1)="-",-1,1))</f>
        <v>1</v>
      </c>
      <c r="AI49" s="11" t="n">
        <f aca="false">IF(U49="",0,IF(MID(U49,1,1)="-",-1,1))</f>
        <v>1</v>
      </c>
      <c r="AJ49" s="11" t="n">
        <f aca="false">IF(V49="",0,IF(MID(V49,1,1)="-",-1,1))</f>
        <v>1</v>
      </c>
      <c r="AK49" s="11" t="n">
        <f aca="false">IF(W49="",0,IF(MID(W49,1,1)="-",-1,1))</f>
        <v>0</v>
      </c>
      <c r="AL49" s="11" t="n">
        <f aca="false">IF(X49="",0,IF(MID(X49,1,1)="-",-1,1))</f>
        <v>0</v>
      </c>
      <c r="AN49" s="11" t="str">
        <f aca="false">CONCATENATE(AP46,AP47,AP48,AP49,AP50,AP51,)</f>
        <v>&lt;TR&gt;&lt;TD width=250&gt;Urbánek Patrik - Veselý Šimon&lt;TD&gt;3 : 1 (2,12,-9,2)&lt;/TD&gt;&lt;/TR&gt;&lt;TR&gt;&lt;TD&gt;Daněk Vítězslav - Vokřínek Petr&lt;TD&gt;1 : 3 (-8,9,-1,-8)&lt;/TD&gt;&lt;/TR&gt;&lt;TR&gt;&lt;TD&gt;Veselý Šimon - Vokřínek Petr&lt;TD&gt;0 : 3 (-10,-8,-4)&lt;/TD&gt;&lt;/TR&gt;&lt;TR&gt;&lt;TD&gt;Urbánek Patrik - Daněk Vítězslav&lt;TD&gt;3 : 0 (3,9,8)&lt;/TD&gt;&lt;/TR&gt;&lt;TR&gt;&lt;TD&gt;Daněk Vítězslav - Veselý Šimon&lt;TD&gt;3 : 0 (1,6,6)&lt;/TD&gt;&lt;/TR&gt;&lt;TR&gt;&lt;TD&gt;Vokřínek Petr - Urbánek Patrik&lt;TD&gt;2 : 3 (-5,-7,5,9,-5)&lt;/TD&gt;&lt;/TR&gt;</v>
      </c>
      <c r="AO49" s="11" t="str">
        <f aca="false">CONCATENATE("&lt;TR&gt;&lt;TD&gt;",A49,"&lt;TD width=200&gt;",B49,"&lt;TD&gt;",C49,"&lt;TD&gt;",D49,"&lt;TD&gt;",E49,"&lt;TD&gt;",F49,"&lt;TD&gt;",G49,"&lt;TD&gt;",H49,"&lt;/TD&gt;&lt;/TR&gt;")</f>
        <v>&lt;TR&gt;&lt;TD&gt;10&lt;TD width=200&gt;Vokřínek Petr (TTC MS Brno)&lt;TD&gt;2:3&lt;TD&gt;3:1&lt;TD&gt;XXX&lt;TD&gt;3:0&lt;TD&gt;5&lt;TD&gt;2&lt;/TD&gt;&lt;/TR&gt;</v>
      </c>
      <c r="AP49" s="11" t="str">
        <f aca="false">CONCATENATE("&lt;TR&gt;&lt;TD&gt;",J49,"&lt;TD&gt;",K49,"&lt;/TD&gt;&lt;/TR&gt;")</f>
        <v>&lt;TR&gt;&lt;TD&gt;Urbánek Patrik - Daněk Vítězslav&lt;TD&gt;3 : 0 (3,9,8)&lt;/TD&gt;&lt;/TR&gt;</v>
      </c>
    </row>
    <row r="50" customFormat="false" ht="16.5" hidden="false" customHeight="true" outlineLevel="0" collapsed="false">
      <c r="A50" s="46" t="n">
        <v>27</v>
      </c>
      <c r="B50" s="47" t="str">
        <f aca="false">IF($A50="","",CONCATENATE(VLOOKUP($A50,seznam!$A$2:$B$268,2)," (",VLOOKUP($A50,seznam!$A$2:$E$269,4),")"))</f>
        <v>Veselý Šimon (TJ Mikulčice)</v>
      </c>
      <c r="C50" s="48" t="str">
        <f aca="false">IF(Y46+Z46=0,"",CONCATENATE(Z46,":",Y46))</f>
        <v>1:3</v>
      </c>
      <c r="D50" s="49" t="str">
        <f aca="false">IF(Y50+Z50=0,"",CONCATENATE(Z50,":",Y50))</f>
        <v>0:3</v>
      </c>
      <c r="E50" s="49" t="str">
        <f aca="false">IF(Y48+Z48=0,"",CONCATENATE(Y48,":",Z48))</f>
        <v>0:3</v>
      </c>
      <c r="F50" s="50" t="s">
        <v>90</v>
      </c>
      <c r="G50" s="51" t="n">
        <f aca="false">IF(AF46+AE48+AF50=0,"",AF46+AE48+AF50)</f>
        <v>3</v>
      </c>
      <c r="H50" s="50" t="n">
        <v>4</v>
      </c>
      <c r="J50" s="11" t="str">
        <f aca="false">CONCATENATE(O50," - ",R50)</f>
        <v>Daněk Vítězslav - Veselý Šimon</v>
      </c>
      <c r="K50" s="11" t="str">
        <f aca="false">IF(SUM(Y50:Z50)=0,AD50,CONCATENATE(Y50," : ",Z50," (",T50,",",U50,",",V50,IF(Y50+Z50&gt;3,",",""),W50,IF(Y50+Z50&gt;4,",",""),X50,")"))</f>
        <v>3 : 0 (1,6,6)</v>
      </c>
      <c r="M50" s="11" t="s">
        <v>164</v>
      </c>
      <c r="N50" s="11" t="n">
        <f aca="false">A48</f>
        <v>23</v>
      </c>
      <c r="O50" s="11" t="str">
        <f aca="false">IF($N50=0,"bye",VLOOKUP($N50,seznam!$A$2:$C$268,2))</f>
        <v>Daněk Vítězslav</v>
      </c>
      <c r="P50" s="11" t="str">
        <f aca="false">IF($N50=0,"",VLOOKUP($N50,seznam!$A$2:$D$268,4))</f>
        <v>Sokol Brno I</v>
      </c>
      <c r="Q50" s="11" t="n">
        <f aca="false">A50</f>
        <v>27</v>
      </c>
      <c r="R50" s="11" t="str">
        <f aca="false">IF($Q50=0,"bye",VLOOKUP($Q50,seznam!$A$2:$C$268,2))</f>
        <v>Veselý Šimon</v>
      </c>
      <c r="S50" s="11" t="str">
        <f aca="false">IF($Q50=0,"",VLOOKUP($Q50,seznam!$A$2:$D$268,4))</f>
        <v>TJ Mikulčice</v>
      </c>
      <c r="T50" s="37" t="s">
        <v>124</v>
      </c>
      <c r="U50" s="38" t="s">
        <v>109</v>
      </c>
      <c r="V50" s="38" t="s">
        <v>109</v>
      </c>
      <c r="W50" s="38"/>
      <c r="X50" s="39"/>
      <c r="Y50" s="11" t="n">
        <f aca="false">COUNTIF(AH50:AL50,"&gt;0")</f>
        <v>3</v>
      </c>
      <c r="Z50" s="11" t="n">
        <f aca="false">COUNTIF(AH50:AL50,"&lt;0")</f>
        <v>0</v>
      </c>
      <c r="AA50" s="11" t="n">
        <f aca="false">IF(Y50=Z50,0,IF(Y50&gt;Z50,N50,Q50))</f>
        <v>23</v>
      </c>
      <c r="AB50" s="11" t="str">
        <f aca="false">IF($AA50=0,"",VLOOKUP($AA50,seznam!$A$2:$C$268,2))</f>
        <v>Daněk Vítězslav</v>
      </c>
      <c r="AC50" s="11" t="str">
        <f aca="false">IF(Y50=Z50,"",IF(Y50&gt;Z50,CONCATENATE(Y50,":",Z50," (",T50,",",U50,",",V50,IF(SUM(Y50:Z50)&gt;3,",",""),W50,IF(SUM(Y50:Z50)&gt;4,",",""),X50,")"),CONCATENATE(Z50,":",Y50," (",-T50,",",-U50,",",-V50,IF(SUM(Y50:Z50)&gt;3,CONCATENATE(",",-W50),""),IF(SUM(Y50:Z50)&gt;4,CONCATENATE(",",-X50),""),")")))</f>
        <v>3:0 (1,6,6)</v>
      </c>
      <c r="AD50" s="11" t="str">
        <f aca="false">IF(SUM(Y50:Z50)=0,"",AC50)</f>
        <v>3:0 (1,6,6)</v>
      </c>
      <c r="AE50" s="11" t="n">
        <f aca="false">IF(T50="",0,IF(Y50&gt;Z50,2,1))</f>
        <v>2</v>
      </c>
      <c r="AF50" s="11" t="n">
        <f aca="false">IF(T50="",0,IF(Z50&gt;Y50,2,1))</f>
        <v>1</v>
      </c>
      <c r="AH50" s="11" t="n">
        <f aca="false">IF(T50="",0,IF(MID(T50,1,1)="-",-1,1))</f>
        <v>1</v>
      </c>
      <c r="AI50" s="11" t="n">
        <f aca="false">IF(U50="",0,IF(MID(U50,1,1)="-",-1,1))</f>
        <v>1</v>
      </c>
      <c r="AJ50" s="11" t="n">
        <f aca="false">IF(V50="",0,IF(MID(V50,1,1)="-",-1,1))</f>
        <v>1</v>
      </c>
      <c r="AK50" s="11" t="n">
        <f aca="false">IF(W50="",0,IF(MID(W50,1,1)="-",-1,1))</f>
        <v>0</v>
      </c>
      <c r="AL50" s="11" t="n">
        <f aca="false">IF(X50="",0,IF(MID(X50,1,1)="-",-1,1))</f>
        <v>0</v>
      </c>
      <c r="AN50" s="11" t="str">
        <f aca="false">CONCATENATE("&lt;/Table&gt;&lt;/TD&gt;&lt;/TR&gt;&lt;/Table&gt;&lt;P&gt;")</f>
        <v>&lt;/Table&gt;&lt;/TD&gt;&lt;/TR&gt;&lt;/Table&gt;&lt;P&gt;</v>
      </c>
      <c r="AO50" s="11" t="str">
        <f aca="false">CONCATENATE("&lt;TR&gt;&lt;TD&gt;",A50,"&lt;TD width=200&gt;",B50,"&lt;TD&gt;",C50,"&lt;TD&gt;",D50,"&lt;TD&gt;",E50,"&lt;TD&gt;",F50,"&lt;TD&gt;",G50,"&lt;TD&gt;",H50,"&lt;/TD&gt;&lt;/TR&gt;")</f>
        <v>&lt;TR&gt;&lt;TD&gt;27&lt;TD width=200&gt;Veselý Šimon (TJ Mikulčice)&lt;TD&gt;1:3&lt;TD&gt;0:3&lt;TD&gt;0:3&lt;TD&gt;XXX&lt;TD&gt;3&lt;TD&gt;4&lt;/TD&gt;&lt;/TR&gt;</v>
      </c>
      <c r="AP50" s="11" t="str">
        <f aca="false">CONCATENATE("&lt;TR&gt;&lt;TD&gt;",J50,"&lt;TD&gt;",K50,"&lt;/TD&gt;&lt;/TR&gt;")</f>
        <v>&lt;TR&gt;&lt;TD&gt;Daněk Vítězslav - Veselý Šimon&lt;TD&gt;3 : 0 (1,6,6)&lt;/TD&gt;&lt;/TR&gt;</v>
      </c>
    </row>
    <row r="51" customFormat="false" ht="16.5" hidden="false" customHeight="true" outlineLevel="0" collapsed="false">
      <c r="J51" s="11" t="str">
        <f aca="false">CONCATENATE(O51," - ",R51)</f>
        <v>Vokřínek Petr - Urbánek Patrik</v>
      </c>
      <c r="K51" s="11" t="str">
        <f aca="false">IF(SUM(Y51:Z51)=0,AD51,CONCATENATE(Y51," : ",Z51," (",T51,",",U51,",",V51,IF(Y51+Z51&gt;3,",",""),W51,IF(Y51+Z51&gt;4,",",""),X51,")"))</f>
        <v>2 : 3 (-5,-7,5,9,-5)</v>
      </c>
      <c r="M51" s="11" t="s">
        <v>165</v>
      </c>
      <c r="N51" s="11" t="n">
        <f aca="false">A49</f>
        <v>10</v>
      </c>
      <c r="O51" s="11" t="str">
        <f aca="false">IF($N51=0,"bye",VLOOKUP($N51,seznam!$A$2:$C$268,2))</f>
        <v>Vokřínek Petr</v>
      </c>
      <c r="P51" s="11" t="str">
        <f aca="false">IF($N51=0,"",VLOOKUP($N51,seznam!$A$2:$D$268,4))</f>
        <v>TTC MS Brno</v>
      </c>
      <c r="Q51" s="11" t="n">
        <f aca="false">A47</f>
        <v>7</v>
      </c>
      <c r="R51" s="11" t="str">
        <f aca="false">IF($Q51=0,"bye",VLOOKUP($Q51,seznam!$A$2:$C$268,2))</f>
        <v>Urbánek Patrik</v>
      </c>
      <c r="S51" s="11" t="str">
        <f aca="false">IF($Q51=0,"",VLOOKUP($Q51,seznam!$A$2:$D$268,4))</f>
        <v>KST Vyškov</v>
      </c>
      <c r="T51" s="52" t="s">
        <v>113</v>
      </c>
      <c r="U51" s="53" t="s">
        <v>122</v>
      </c>
      <c r="V51" s="53" t="s">
        <v>95</v>
      </c>
      <c r="W51" s="53" t="s">
        <v>140</v>
      </c>
      <c r="X51" s="54" t="s">
        <v>113</v>
      </c>
      <c r="Y51" s="11" t="n">
        <f aca="false">COUNTIF(AH51:AL51,"&gt;0")</f>
        <v>2</v>
      </c>
      <c r="Z51" s="11" t="n">
        <f aca="false">COUNTIF(AH51:AL51,"&lt;0")</f>
        <v>3</v>
      </c>
      <c r="AA51" s="11" t="n">
        <f aca="false">IF(Y51=Z51,0,IF(Y51&gt;Z51,N51,Q51))</f>
        <v>7</v>
      </c>
      <c r="AB51" s="11" t="str">
        <f aca="false">IF($AA51=0,"",VLOOKUP($AA51,seznam!$A$2:$C$268,2))</f>
        <v>Urbánek Patrik</v>
      </c>
      <c r="AC51" s="11" t="str">
        <f aca="false">IF(Y51=Z51,"",IF(Y51&gt;Z51,CONCATENATE(Y51,":",Z51," (",T51,",",U51,",",V51,IF(SUM(Y51:Z51)&gt;3,",",""),W51,IF(SUM(Y51:Z51)&gt;4,",",""),X51,")"),CONCATENATE(Z51,":",Y51," (",-T51,",",-U51,",",-V51,IF(SUM(Y51:Z51)&gt;3,CONCATENATE(",",-W51),""),IF(SUM(Y51:Z51)&gt;4,CONCATENATE(",",-X51),""),")")))</f>
        <v>3:2 (5,7,-5,-9,5)</v>
      </c>
      <c r="AD51" s="11" t="str">
        <f aca="false">IF(SUM(Y51:Z51)=0,"",AC51)</f>
        <v>3:2 (5,7,-5,-9,5)</v>
      </c>
      <c r="AE51" s="11" t="n">
        <f aca="false">IF(T51="",0,IF(Y51&gt;Z51,2,1))</f>
        <v>1</v>
      </c>
      <c r="AF51" s="11" t="n">
        <f aca="false">IF(T51="",0,IF(Z51&gt;Y51,2,1))</f>
        <v>2</v>
      </c>
      <c r="AH51" s="11" t="n">
        <f aca="false">IF(T51="",0,IF(MID(T51,1,1)="-",-1,1))</f>
        <v>-1</v>
      </c>
      <c r="AI51" s="11" t="n">
        <f aca="false">IF(U51="",0,IF(MID(U51,1,1)="-",-1,1))</f>
        <v>-1</v>
      </c>
      <c r="AJ51" s="11" t="n">
        <f aca="false">IF(V51="",0,IF(MID(V51,1,1)="-",-1,1))</f>
        <v>1</v>
      </c>
      <c r="AK51" s="11" t="n">
        <f aca="false">IF(W51="",0,IF(MID(W51,1,1)="-",-1,1))</f>
        <v>1</v>
      </c>
      <c r="AL51" s="11" t="n">
        <f aca="false">IF(X51="",0,IF(MID(X51,1,1)="-",-1,1))</f>
        <v>-1</v>
      </c>
      <c r="AP51" s="11" t="str">
        <f aca="false">CONCATENATE("&lt;TR&gt;&lt;TD&gt;",J51,"&lt;TD&gt;",K51,"&lt;/TD&gt;&lt;/TR&gt;")</f>
        <v>&lt;TR&gt;&lt;TD&gt;Vokřínek Petr - Urbánek Patrik&lt;TD&gt;2 : 3 (-5,-7,5,9,-5)&lt;/TD&gt;&lt;/TR&gt;</v>
      </c>
    </row>
    <row r="52" customFormat="false" ht="16.5" hidden="false" customHeight="true" outlineLevel="0" collapsed="false">
      <c r="M52" s="20" t="str">
        <f aca="false">B53</f>
        <v>Skupina H</v>
      </c>
      <c r="N52" s="20" t="s">
        <v>73</v>
      </c>
      <c r="O52" s="20" t="s">
        <v>74</v>
      </c>
      <c r="P52" s="20" t="s">
        <v>75</v>
      </c>
      <c r="Q52" s="20" t="s">
        <v>73</v>
      </c>
      <c r="R52" s="20" t="s">
        <v>76</v>
      </c>
      <c r="S52" s="20" t="s">
        <v>75</v>
      </c>
      <c r="T52" s="21" t="s">
        <v>77</v>
      </c>
      <c r="U52" s="21" t="s">
        <v>78</v>
      </c>
      <c r="V52" s="21" t="s">
        <v>79</v>
      </c>
      <c r="W52" s="21" t="s">
        <v>80</v>
      </c>
      <c r="X52" s="21" t="s">
        <v>81</v>
      </c>
      <c r="Y52" s="20" t="s">
        <v>82</v>
      </c>
      <c r="Z52" s="20" t="s">
        <v>83</v>
      </c>
      <c r="AA52" s="20" t="s">
        <v>84</v>
      </c>
      <c r="AN52" s="11" t="s">
        <v>85</v>
      </c>
    </row>
    <row r="53" customFormat="false" ht="16.5" hidden="false" customHeight="true" outlineLevel="0" collapsed="false">
      <c r="A53" s="22"/>
      <c r="B53" s="23" t="s">
        <v>166</v>
      </c>
      <c r="C53" s="24" t="n">
        <v>1</v>
      </c>
      <c r="D53" s="25" t="n">
        <v>2</v>
      </c>
      <c r="E53" s="25" t="n">
        <v>3</v>
      </c>
      <c r="F53" s="26" t="n">
        <v>4</v>
      </c>
      <c r="G53" s="27" t="s">
        <v>87</v>
      </c>
      <c r="H53" s="26" t="s">
        <v>88</v>
      </c>
      <c r="J53" s="11" t="str">
        <f aca="false">CONCATENATE(O53," - ",R53)</f>
        <v>Krištof Martin - Pešák Dominik</v>
      </c>
      <c r="K53" s="11" t="str">
        <f aca="false">IF(SUM(Y53:Z53)=0,AD53,CONCATENATE(Y53," : ",Z53," (",T53,",",U53,",",V53,IF(Y53+Z53&gt;3,",",""),W53,IF(Y53+Z53&gt;4,",",""),X53,")"))</f>
        <v>3 : 0 (5,11,12)</v>
      </c>
      <c r="M53" s="11" t="s">
        <v>167</v>
      </c>
      <c r="N53" s="11" t="n">
        <f aca="false">A54</f>
        <v>8</v>
      </c>
      <c r="O53" s="11" t="str">
        <f aca="false">IF($N53=0,"bye",VLOOKUP($N53,seznam!$A$2:$C$268,2))</f>
        <v>Krištof Martin</v>
      </c>
      <c r="P53" s="11" t="str">
        <f aca="false">IF($N53=0,"",VLOOKUP($N53,seznam!$A$2:$D$268,4))</f>
        <v>TTC Koral Tišnov</v>
      </c>
      <c r="Q53" s="11" t="n">
        <f aca="false">A57</f>
        <v>26</v>
      </c>
      <c r="R53" s="11" t="str">
        <f aca="false">IF($Q53=0,"bye",VLOOKUP($Q53,seznam!$A$2:$C$268,2))</f>
        <v>Pešák Dominik</v>
      </c>
      <c r="S53" s="11" t="str">
        <f aca="false">IF($Q53=0,"",VLOOKUP($Q53,seznam!$A$2:$D$268,4))</f>
        <v>SKST Hodonín</v>
      </c>
      <c r="T53" s="28" t="s">
        <v>95</v>
      </c>
      <c r="U53" s="29" t="s">
        <v>144</v>
      </c>
      <c r="V53" s="29" t="s">
        <v>160</v>
      </c>
      <c r="W53" s="29"/>
      <c r="X53" s="30"/>
      <c r="Y53" s="11" t="n">
        <f aca="false">COUNTIF(AH53:AL53,"&gt;0")</f>
        <v>3</v>
      </c>
      <c r="Z53" s="11" t="n">
        <f aca="false">COUNTIF(AH53:AL53,"&lt;0")</f>
        <v>0</v>
      </c>
      <c r="AA53" s="11" t="n">
        <f aca="false">IF(Y53=Z53,0,IF(Y53&gt;Z53,N53,Q53))</f>
        <v>8</v>
      </c>
      <c r="AB53" s="11" t="str">
        <f aca="false">IF($AA53=0,"",VLOOKUP($AA53,seznam!$A$2:$C$268,2))</f>
        <v>Krištof Martin</v>
      </c>
      <c r="AC53" s="11" t="str">
        <f aca="false">IF(Y53=Z53,"",IF(Y53&gt;Z53,CONCATENATE(Y53,":",Z53," (",T53,",",U53,",",V53,IF(SUM(Y53:Z53)&gt;3,",",""),W53,IF(SUM(Y53:Z53)&gt;4,",",""),X53,")"),CONCATENATE(Z53,":",Y53," (",-T53,",",-U53,",",-V53,IF(SUM(Y53:Z53)&gt;3,CONCATENATE(",",-W53),""),IF(SUM(Y53:Z53)&gt;4,CONCATENATE(",",-X53),""),")")))</f>
        <v>3:0 (5,11,12)</v>
      </c>
      <c r="AD53" s="11" t="str">
        <f aca="false">IF(SUM(Y53:Z53)=0,"",AC53)</f>
        <v>3:0 (5,11,12)</v>
      </c>
      <c r="AE53" s="11" t="n">
        <f aca="false">IF(T53="",0,IF(Y53&gt;Z53,2,1))</f>
        <v>2</v>
      </c>
      <c r="AF53" s="11" t="n">
        <f aca="false">IF(T53="",0,IF(Z53&gt;Y53,2,1))</f>
        <v>1</v>
      </c>
      <c r="AH53" s="11" t="n">
        <f aca="false">IF(T53="",0,IF(MID(T53,1,1)="-",-1,1))</f>
        <v>1</v>
      </c>
      <c r="AI53" s="11" t="n">
        <f aca="false">IF(U53="",0,IF(MID(U53,1,1)="-",-1,1))</f>
        <v>1</v>
      </c>
      <c r="AJ53" s="11" t="n">
        <f aca="false">IF(V53="",0,IF(MID(V53,1,1)="-",-1,1))</f>
        <v>1</v>
      </c>
      <c r="AK53" s="11" t="n">
        <f aca="false">IF(W53="",0,IF(MID(W53,1,1)="-",-1,1))</f>
        <v>0</v>
      </c>
      <c r="AL53" s="11" t="n">
        <f aca="false">IF(X53="",0,IF(MID(X53,1,1)="-",-1,1))</f>
        <v>0</v>
      </c>
      <c r="AN53" s="11" t="str">
        <f aca="false">CONCATENATE("&lt;Table border=1 cellpading=0 cellspacing=0 width=480&gt;&lt;TR&gt;&lt;TH colspan=2&gt;",B53,"&lt;TH&gt;1&lt;TH&gt;2&lt;TH&gt;3&lt;TH&gt;4&lt;TH&gt;Body&lt;TH&gt;Pořadí&lt;/TH&gt;&lt;/TR&gt;")</f>
        <v>&lt;Table border=1 cellpading=0 cellspacing=0 width=480&gt;&lt;TR&gt;&lt;TH colspan=2&gt;Skupina H&lt;TH&gt;1&lt;TH&gt;2&lt;TH&gt;3&lt;TH&gt;4&lt;TH&gt;Body&lt;TH&gt;Pořadí&lt;/TH&gt;&lt;/TR&gt;</v>
      </c>
      <c r="AP53" s="11" t="str">
        <f aca="false">CONCATENATE("&lt;TR&gt;&lt;TD width=250&gt;",J53,"&lt;TD&gt;",K53,"&lt;/TD&gt;&lt;/TR&gt;")</f>
        <v>&lt;TR&gt;&lt;TD width=250&gt;Krištof Martin - Pešák Dominik&lt;TD&gt;3 : 0 (5,11,12)&lt;/TD&gt;&lt;/TR&gt;</v>
      </c>
    </row>
    <row r="54" customFormat="false" ht="16.5" hidden="false" customHeight="true" outlineLevel="0" collapsed="false">
      <c r="A54" s="31" t="n">
        <v>8</v>
      </c>
      <c r="B54" s="32" t="str">
        <f aca="false">IF($A54="","",CONCATENATE(VLOOKUP($A54,seznam!$A$2:$B$268,2)," (",VLOOKUP($A54,seznam!$A$2:$E$269,4),")"))</f>
        <v>Krištof Martin (TTC Koral Tišnov)</v>
      </c>
      <c r="C54" s="33" t="s">
        <v>90</v>
      </c>
      <c r="D54" s="34" t="str">
        <f aca="false">IF(Y56+Z56=0,"",CONCATENATE(Y56,":",Z56))</f>
        <v>3:0</v>
      </c>
      <c r="E54" s="34" t="str">
        <f aca="false">IF(Y58+Z58=0,"",CONCATENATE(Z58,":",Y58))</f>
        <v>3:2</v>
      </c>
      <c r="F54" s="35" t="str">
        <f aca="false">IF(Y53+Z53=0,"",CONCATENATE(Y53,":",Z53))</f>
        <v>3:0</v>
      </c>
      <c r="G54" s="36" t="n">
        <f aca="false">IF(AE53+AE56+AF58=0,"",AE53+AE56+AF58)</f>
        <v>6</v>
      </c>
      <c r="H54" s="35" t="n">
        <v>1</v>
      </c>
      <c r="J54" s="11" t="str">
        <f aca="false">CONCATENATE(O54," - ",R54)</f>
        <v>Křupka Matyáš - Vokřínek Tomáš</v>
      </c>
      <c r="K54" s="11" t="str">
        <f aca="false">IF(SUM(Y54:Z54)=0,AD54,CONCATENATE(Y54," : ",Z54," (",T54,",",U54,",",V54,IF(Y54+Z54&gt;3,",",""),W54,IF(Y54+Z54&gt;4,",",""),X54,")"))</f>
        <v>0 : 3 (-8,-7,-5)</v>
      </c>
      <c r="M54" s="11" t="s">
        <v>168</v>
      </c>
      <c r="N54" s="11" t="n">
        <f aca="false">A55</f>
        <v>19</v>
      </c>
      <c r="O54" s="11" t="str">
        <f aca="false">IF($N54=0,"bye",VLOOKUP($N54,seznam!$A$2:$C$268,2))</f>
        <v>Křupka Matyáš</v>
      </c>
      <c r="P54" s="11" t="str">
        <f aca="false">IF($N54=0,"",VLOOKUP($N54,seznam!$A$2:$D$268,4))</f>
        <v>KST Vyškov</v>
      </c>
      <c r="Q54" s="11" t="n">
        <f aca="false">A56</f>
        <v>12</v>
      </c>
      <c r="R54" s="11" t="str">
        <f aca="false">IF($Q54=0,"bye",VLOOKUP($Q54,seznam!$A$2:$C$268,2))</f>
        <v>Vokřínek Tomáš</v>
      </c>
      <c r="S54" s="11" t="str">
        <f aca="false">IF($Q54=0,"",VLOOKUP($Q54,seznam!$A$2:$D$268,4))</f>
        <v>TTC MS Brno</v>
      </c>
      <c r="T54" s="37" t="s">
        <v>94</v>
      </c>
      <c r="U54" s="38" t="s">
        <v>122</v>
      </c>
      <c r="V54" s="38" t="s">
        <v>113</v>
      </c>
      <c r="W54" s="38"/>
      <c r="X54" s="39"/>
      <c r="Y54" s="11" t="n">
        <f aca="false">COUNTIF(AH54:AL54,"&gt;0")</f>
        <v>0</v>
      </c>
      <c r="Z54" s="11" t="n">
        <f aca="false">COUNTIF(AH54:AL54,"&lt;0")</f>
        <v>3</v>
      </c>
      <c r="AA54" s="11" t="n">
        <f aca="false">IF(Y54=Z54,0,IF(Y54&gt;Z54,N54,Q54))</f>
        <v>12</v>
      </c>
      <c r="AB54" s="11" t="str">
        <f aca="false">IF($AA54=0,"",VLOOKUP($AA54,seznam!$A$2:$C$268,2))</f>
        <v>Vokřínek Tomáš</v>
      </c>
      <c r="AC54" s="11" t="str">
        <f aca="false">IF(Y54=Z54,"",IF(Y54&gt;Z54,CONCATENATE(Y54,":",Z54," (",T54,",",U54,",",V54,IF(SUM(Y54:Z54)&gt;3,",",""),W54,IF(SUM(Y54:Z54)&gt;4,",",""),X54,")"),CONCATENATE(Z54,":",Y54," (",-T54,",",-U54,",",-V54,IF(SUM(Y54:Z54)&gt;3,CONCATENATE(",",-W54),""),IF(SUM(Y54:Z54)&gt;4,CONCATENATE(",",-X54),""),")")))</f>
        <v>3:0 (8,7,5)</v>
      </c>
      <c r="AD54" s="11" t="str">
        <f aca="false">IF(SUM(Y54:Z54)=0,"",AC54)</f>
        <v>3:0 (8,7,5)</v>
      </c>
      <c r="AE54" s="11" t="n">
        <f aca="false">IF(T54="",0,IF(Y54&gt;Z54,2,1))</f>
        <v>1</v>
      </c>
      <c r="AF54" s="11" t="n">
        <f aca="false">IF(T54="",0,IF(Z54&gt;Y54,2,1))</f>
        <v>2</v>
      </c>
      <c r="AH54" s="11" t="n">
        <f aca="false">IF(T54="",0,IF(MID(T54,1,1)="-",-1,1))</f>
        <v>-1</v>
      </c>
      <c r="AI54" s="11" t="n">
        <f aca="false">IF(U54="",0,IF(MID(U54,1,1)="-",-1,1))</f>
        <v>-1</v>
      </c>
      <c r="AJ54" s="11" t="n">
        <f aca="false">IF(V54="",0,IF(MID(V54,1,1)="-",-1,1))</f>
        <v>-1</v>
      </c>
      <c r="AK54" s="11" t="n">
        <f aca="false">IF(W54="",0,IF(MID(W54,1,1)="-",-1,1))</f>
        <v>0</v>
      </c>
      <c r="AL54" s="11" t="n">
        <f aca="false">IF(X54="",0,IF(MID(X54,1,1)="-",-1,1))</f>
        <v>0</v>
      </c>
      <c r="AN54" s="11" t="str">
        <f aca="false">CONCATENATE(AO54,AO55,AO56,AO57,)</f>
        <v>&lt;TR&gt;&lt;TD&gt;8&lt;TD width=200&gt;Krištof Martin (TTC Koral Tišnov)&lt;TD&gt;XXX&lt;TD&gt;3:0&lt;TD&gt;3:2&lt;TD&gt;3:0&lt;TD&gt;6&lt;TD&gt;1&lt;/TD&gt;&lt;/TR&gt;&lt;TR&gt;&lt;TD&gt;19&lt;TD width=200&gt;Křupka Matyáš (KST Vyškov)&lt;TD&gt;0:3&lt;TD&gt;XXX&lt;TD&gt;0:3&lt;TD&gt;3:1&lt;TD&gt;4&lt;TD&gt;3&lt;/TD&gt;&lt;/TR&gt;&lt;TR&gt;&lt;TD&gt;12&lt;TD width=200&gt;Vokřínek Tomáš (TTC MS Brno)&lt;TD&gt;2:3&lt;TD&gt;3:0&lt;TD&gt;XXX&lt;TD&gt;3:0&lt;TD&gt;5&lt;TD&gt;2&lt;/TD&gt;&lt;/TR&gt;&lt;TR&gt;&lt;TD&gt;26&lt;TD width=200&gt;Pešák Dominik (SKST Hodonín)&lt;TD&gt;0:3&lt;TD&gt;1:3&lt;TD&gt;0:3&lt;TD&gt;XXX&lt;TD&gt;3&lt;TD&gt;4&lt;/TD&gt;&lt;/TR&gt;</v>
      </c>
      <c r="AO54" s="11" t="str">
        <f aca="false">CONCATENATE("&lt;TR&gt;&lt;TD&gt;",A54,"&lt;TD width=200&gt;",B54,"&lt;TD&gt;",C54,"&lt;TD&gt;",D54,"&lt;TD&gt;",E54,"&lt;TD&gt;",F54,"&lt;TD&gt;",G54,"&lt;TD&gt;",H54,"&lt;/TD&gt;&lt;/TR&gt;")</f>
        <v>&lt;TR&gt;&lt;TD&gt;8&lt;TD width=200&gt;Krištof Martin (TTC Koral Tišnov)&lt;TD&gt;XXX&lt;TD&gt;3:0&lt;TD&gt;3:2&lt;TD&gt;3:0&lt;TD&gt;6&lt;TD&gt;1&lt;/TD&gt;&lt;/TR&gt;</v>
      </c>
      <c r="AP54" s="11" t="str">
        <f aca="false">CONCATENATE("&lt;TR&gt;&lt;TD&gt;",J54,"&lt;TD&gt;",K54,"&lt;/TD&gt;&lt;/TR&gt;")</f>
        <v>&lt;TR&gt;&lt;TD&gt;Křupka Matyáš - Vokřínek Tomáš&lt;TD&gt;0 : 3 (-8,-7,-5)&lt;/TD&gt;&lt;/TR&gt;</v>
      </c>
    </row>
    <row r="55" customFormat="false" ht="16.5" hidden="false" customHeight="true" outlineLevel="0" collapsed="false">
      <c r="A55" s="40" t="n">
        <v>19</v>
      </c>
      <c r="B55" s="41" t="str">
        <f aca="false">IF($A55="","",CONCATENATE(VLOOKUP($A55,seznam!$A$2:$B$268,2)," (",VLOOKUP($A55,seznam!$A$2:$E$269,4),")"))</f>
        <v>Křupka Matyáš (KST Vyškov)</v>
      </c>
      <c r="C55" s="42" t="str">
        <f aca="false">IF(Y56+Z56=0,"",CONCATENATE(Z56,":",Y56))</f>
        <v>0:3</v>
      </c>
      <c r="D55" s="43" t="s">
        <v>90</v>
      </c>
      <c r="E55" s="43" t="str">
        <f aca="false">IF(Y54+Z54=0,"",CONCATENATE(Y54,":",Z54))</f>
        <v>0:3</v>
      </c>
      <c r="F55" s="44" t="str">
        <f aca="false">IF(Y57+Z57=0,"",CONCATENATE(Y57,":",Z57))</f>
        <v>3:1</v>
      </c>
      <c r="G55" s="45" t="n">
        <f aca="false">IF(AE54+AF56+AE57=0,"",AE54+AF56+AE57)</f>
        <v>4</v>
      </c>
      <c r="H55" s="44" t="n">
        <v>3</v>
      </c>
      <c r="J55" s="11" t="str">
        <f aca="false">CONCATENATE(O55," - ",R55)</f>
        <v>Pešák Dominik - Vokřínek Tomáš</v>
      </c>
      <c r="K55" s="11" t="str">
        <f aca="false">IF(SUM(Y55:Z55)=0,AD55,CONCATENATE(Y55," : ",Z55," (",T55,",",U55,",",V55,IF(Y55+Z55&gt;3,",",""),W55,IF(Y55+Z55&gt;4,",",""),X55,")"))</f>
        <v>0 : 3 (-2,-8,-8)</v>
      </c>
      <c r="M55" s="11" t="s">
        <v>169</v>
      </c>
      <c r="N55" s="11" t="n">
        <f aca="false">A57</f>
        <v>26</v>
      </c>
      <c r="O55" s="11" t="str">
        <f aca="false">IF($N55=0,"bye",VLOOKUP($N55,seznam!$A$2:$C$268,2))</f>
        <v>Pešák Dominik</v>
      </c>
      <c r="P55" s="11" t="str">
        <f aca="false">IF($N55=0,"",VLOOKUP($N55,seznam!$A$2:$D$268,4))</f>
        <v>SKST Hodonín</v>
      </c>
      <c r="Q55" s="11" t="n">
        <f aca="false">A56</f>
        <v>12</v>
      </c>
      <c r="R55" s="11" t="str">
        <f aca="false">IF($Q55=0,"bye",VLOOKUP($Q55,seznam!$A$2:$C$268,2))</f>
        <v>Vokřínek Tomáš</v>
      </c>
      <c r="S55" s="11" t="str">
        <f aca="false">IF($Q55=0,"",VLOOKUP($Q55,seznam!$A$2:$D$268,4))</f>
        <v>TTC MS Brno</v>
      </c>
      <c r="T55" s="37" t="s">
        <v>133</v>
      </c>
      <c r="U55" s="38" t="s">
        <v>94</v>
      </c>
      <c r="V55" s="38" t="s">
        <v>94</v>
      </c>
      <c r="W55" s="38"/>
      <c r="X55" s="39"/>
      <c r="Y55" s="11" t="n">
        <f aca="false">COUNTIF(AH55:AL55,"&gt;0")</f>
        <v>0</v>
      </c>
      <c r="Z55" s="11" t="n">
        <f aca="false">COUNTIF(AH55:AL55,"&lt;0")</f>
        <v>3</v>
      </c>
      <c r="AA55" s="11" t="n">
        <f aca="false">IF(Y55=Z55,0,IF(Y55&gt;Z55,N55,Q55))</f>
        <v>12</v>
      </c>
      <c r="AB55" s="11" t="str">
        <f aca="false">IF($AA55=0,"",VLOOKUP($AA55,seznam!$A$2:$C$268,2))</f>
        <v>Vokřínek Tomáš</v>
      </c>
      <c r="AC55" s="11" t="str">
        <f aca="false">IF(Y55=Z55,"",IF(Y55&gt;Z55,CONCATENATE(Y55,":",Z55," (",T55,",",U55,",",V55,IF(SUM(Y55:Z55)&gt;3,",",""),W55,IF(SUM(Y55:Z55)&gt;4,",",""),X55,")"),CONCATENATE(Z55,":",Y55," (",-T55,",",-U55,",",-V55,IF(SUM(Y55:Z55)&gt;3,CONCATENATE(",",-W55),""),IF(SUM(Y55:Z55)&gt;4,CONCATENATE(",",-X55),""),")")))</f>
        <v>3:0 (2,8,8)</v>
      </c>
      <c r="AD55" s="11" t="str">
        <f aca="false">IF(SUM(Y55:Z55)=0,"",AC55)</f>
        <v>3:0 (2,8,8)</v>
      </c>
      <c r="AE55" s="11" t="n">
        <f aca="false">IF(T55="",0,IF(Y55&gt;Z55,2,1))</f>
        <v>1</v>
      </c>
      <c r="AF55" s="11" t="n">
        <f aca="false">IF(T55="",0,IF(Z55&gt;Y55,2,1))</f>
        <v>2</v>
      </c>
      <c r="AH55" s="11" t="n">
        <f aca="false">IF(T55="",0,IF(MID(T55,1,1)="-",-1,1))</f>
        <v>-1</v>
      </c>
      <c r="AI55" s="11" t="n">
        <f aca="false">IF(U55="",0,IF(MID(U55,1,1)="-",-1,1))</f>
        <v>-1</v>
      </c>
      <c r="AJ55" s="11" t="n">
        <f aca="false">IF(V55="",0,IF(MID(V55,1,1)="-",-1,1))</f>
        <v>-1</v>
      </c>
      <c r="AK55" s="11" t="n">
        <f aca="false">IF(W55="",0,IF(MID(W55,1,1)="-",-1,1))</f>
        <v>0</v>
      </c>
      <c r="AL55" s="11" t="n">
        <f aca="false">IF(X55="",0,IF(MID(X55,1,1)="-",-1,1))</f>
        <v>0</v>
      </c>
      <c r="AN55" s="11" t="str">
        <f aca="false">CONCATENATE("&lt;/Table&gt;&lt;TD width=420&gt;&lt;Table&gt;")</f>
        <v>&lt;/Table&gt;&lt;TD width=420&gt;&lt;Table&gt;</v>
      </c>
      <c r="AO55" s="11" t="str">
        <f aca="false">CONCATENATE("&lt;TR&gt;&lt;TD&gt;",A55,"&lt;TD width=200&gt;",B55,"&lt;TD&gt;",C55,"&lt;TD&gt;",D55,"&lt;TD&gt;",E55,"&lt;TD&gt;",F55,"&lt;TD&gt;",G55,"&lt;TD&gt;",H55,"&lt;/TD&gt;&lt;/TR&gt;")</f>
        <v>&lt;TR&gt;&lt;TD&gt;19&lt;TD width=200&gt;Křupka Matyáš (KST Vyškov)&lt;TD&gt;0:3&lt;TD&gt;XXX&lt;TD&gt;0:3&lt;TD&gt;3:1&lt;TD&gt;4&lt;TD&gt;3&lt;/TD&gt;&lt;/TR&gt;</v>
      </c>
      <c r="AP55" s="11" t="str">
        <f aca="false">CONCATENATE("&lt;TR&gt;&lt;TD&gt;",J55,"&lt;TD&gt;",K55,"&lt;/TD&gt;&lt;/TR&gt;")</f>
        <v>&lt;TR&gt;&lt;TD&gt;Pešák Dominik - Vokřínek Tomáš&lt;TD&gt;0 : 3 (-2,-8,-8)&lt;/TD&gt;&lt;/TR&gt;</v>
      </c>
    </row>
    <row r="56" customFormat="false" ht="16.5" hidden="false" customHeight="true" outlineLevel="0" collapsed="false">
      <c r="A56" s="40" t="n">
        <v>12</v>
      </c>
      <c r="B56" s="41" t="str">
        <f aca="false">IF($A56="","",CONCATENATE(VLOOKUP($A56,seznam!$A$2:$B$268,2)," (",VLOOKUP($A56,seznam!$A$2:$E$269,4),")"))</f>
        <v>Vokřínek Tomáš (TTC MS Brno)</v>
      </c>
      <c r="C56" s="42" t="str">
        <f aca="false">IF(Y58+Z58=0,"",CONCATENATE(Y58,":",Z58))</f>
        <v>2:3</v>
      </c>
      <c r="D56" s="43" t="str">
        <f aca="false">IF(Y54+Z54=0,"",CONCATENATE(Z54,":",Y54))</f>
        <v>3:0</v>
      </c>
      <c r="E56" s="43" t="s">
        <v>90</v>
      </c>
      <c r="F56" s="44" t="str">
        <f aca="false">IF(Y55+Z55=0,"",CONCATENATE(Z55,":",Y55))</f>
        <v>3:0</v>
      </c>
      <c r="G56" s="45" t="n">
        <f aca="false">IF(AF54+AF55+AE58=0,"",AF54+AF55+AE58)</f>
        <v>5</v>
      </c>
      <c r="H56" s="44" t="n">
        <v>2</v>
      </c>
      <c r="J56" s="11" t="str">
        <f aca="false">CONCATENATE(O56," - ",R56)</f>
        <v>Krištof Martin - Křupka Matyáš</v>
      </c>
      <c r="K56" s="11" t="str">
        <f aca="false">IF(SUM(Y56:Z56)=0,AD56,CONCATENATE(Y56," : ",Z56," (",T56,",",U56,",",V56,IF(Y56+Z56&gt;3,",",""),W56,IF(Y56+Z56&gt;4,",",""),X56,")"))</f>
        <v>3 : 0 (8,6,6)</v>
      </c>
      <c r="M56" s="11" t="s">
        <v>170</v>
      </c>
      <c r="N56" s="11" t="n">
        <f aca="false">A54</f>
        <v>8</v>
      </c>
      <c r="O56" s="11" t="str">
        <f aca="false">IF($N56=0,"bye",VLOOKUP($N56,seznam!$A$2:$C$268,2))</f>
        <v>Krištof Martin</v>
      </c>
      <c r="P56" s="11" t="str">
        <f aca="false">IF($N56=0,"",VLOOKUP($N56,seznam!$A$2:$D$268,4))</f>
        <v>TTC Koral Tišnov</v>
      </c>
      <c r="Q56" s="11" t="n">
        <f aca="false">A55</f>
        <v>19</v>
      </c>
      <c r="R56" s="11" t="str">
        <f aca="false">IF($Q56=0,"bye",VLOOKUP($Q56,seznam!$A$2:$C$268,2))</f>
        <v>Křupka Matyáš</v>
      </c>
      <c r="S56" s="11" t="str">
        <f aca="false">IF($Q56=0,"",VLOOKUP($Q56,seznam!$A$2:$D$268,4))</f>
        <v>KST Vyškov</v>
      </c>
      <c r="T56" s="37" t="s">
        <v>137</v>
      </c>
      <c r="U56" s="38" t="s">
        <v>109</v>
      </c>
      <c r="V56" s="38" t="s">
        <v>109</v>
      </c>
      <c r="W56" s="38"/>
      <c r="X56" s="39"/>
      <c r="Y56" s="11" t="n">
        <f aca="false">COUNTIF(AH56:AL56,"&gt;0")</f>
        <v>3</v>
      </c>
      <c r="Z56" s="11" t="n">
        <f aca="false">COUNTIF(AH56:AL56,"&lt;0")</f>
        <v>0</v>
      </c>
      <c r="AA56" s="11" t="n">
        <f aca="false">IF(Y56=Z56,0,IF(Y56&gt;Z56,N56,Q56))</f>
        <v>8</v>
      </c>
      <c r="AB56" s="11" t="str">
        <f aca="false">IF($AA56=0,"",VLOOKUP($AA56,seznam!$A$2:$C$268,2))</f>
        <v>Krištof Martin</v>
      </c>
      <c r="AC56" s="11" t="str">
        <f aca="false">IF(Y56=Z56,"",IF(Y56&gt;Z56,CONCATENATE(Y56,":",Z56," (",T56,",",U56,",",V56,IF(SUM(Y56:Z56)&gt;3,",",""),W56,IF(SUM(Y56:Z56)&gt;4,",",""),X56,")"),CONCATENATE(Z56,":",Y56," (",-T56,",",-U56,",",-V56,IF(SUM(Y56:Z56)&gt;3,CONCATENATE(",",-W56),""),IF(SUM(Y56:Z56)&gt;4,CONCATENATE(",",-X56),""),")")))</f>
        <v>3:0 (8,6,6)</v>
      </c>
      <c r="AD56" s="11" t="str">
        <f aca="false">IF(SUM(Y56:Z56)=0,"",AC56)</f>
        <v>3:0 (8,6,6)</v>
      </c>
      <c r="AE56" s="11" t="n">
        <f aca="false">IF(T56="",0,IF(Y56&gt;Z56,2,1))</f>
        <v>2</v>
      </c>
      <c r="AF56" s="11" t="n">
        <f aca="false">IF(T56="",0,IF(Z56&gt;Y56,2,1))</f>
        <v>1</v>
      </c>
      <c r="AH56" s="11" t="n">
        <f aca="false">IF(T56="",0,IF(MID(T56,1,1)="-",-1,1))</f>
        <v>1</v>
      </c>
      <c r="AI56" s="11" t="n">
        <f aca="false">IF(U56="",0,IF(MID(U56,1,1)="-",-1,1))</f>
        <v>1</v>
      </c>
      <c r="AJ56" s="11" t="n">
        <f aca="false">IF(V56="",0,IF(MID(V56,1,1)="-",-1,1))</f>
        <v>1</v>
      </c>
      <c r="AK56" s="11" t="n">
        <f aca="false">IF(W56="",0,IF(MID(W56,1,1)="-",-1,1))</f>
        <v>0</v>
      </c>
      <c r="AL56" s="11" t="n">
        <f aca="false">IF(X56="",0,IF(MID(X56,1,1)="-",-1,1))</f>
        <v>0</v>
      </c>
      <c r="AN56" s="11" t="str">
        <f aca="false">CONCATENATE(AP53,AP54,AP55,AP56,AP57,AP58,)</f>
        <v>&lt;TR&gt;&lt;TD width=250&gt;Krištof Martin - Pešák Dominik&lt;TD&gt;3 : 0 (5,11,12)&lt;/TD&gt;&lt;/TR&gt;&lt;TR&gt;&lt;TD&gt;Křupka Matyáš - Vokřínek Tomáš&lt;TD&gt;0 : 3 (-8,-7,-5)&lt;/TD&gt;&lt;/TR&gt;&lt;TR&gt;&lt;TD&gt;Pešák Dominik - Vokřínek Tomáš&lt;TD&gt;0 : 3 (-2,-8,-8)&lt;/TD&gt;&lt;/TR&gt;&lt;TR&gt;&lt;TD&gt;Krištof Martin - Křupka Matyáš&lt;TD&gt;3 : 0 (8,6,6)&lt;/TD&gt;&lt;/TR&gt;&lt;TR&gt;&lt;TD&gt;Křupka Matyáš - Pešák Dominik&lt;TD&gt;3 : 1 (12,8,-6,7)&lt;/TD&gt;&lt;/TR&gt;&lt;TR&gt;&lt;TD&gt;Vokřínek Tomáš - Krištof Martin&lt;TD&gt;2 : 3 (8,5,-5,-9,-10)&lt;/TD&gt;&lt;/TR&gt;</v>
      </c>
      <c r="AO56" s="11" t="str">
        <f aca="false">CONCATENATE("&lt;TR&gt;&lt;TD&gt;",A56,"&lt;TD width=200&gt;",B56,"&lt;TD&gt;",C56,"&lt;TD&gt;",D56,"&lt;TD&gt;",E56,"&lt;TD&gt;",F56,"&lt;TD&gt;",G56,"&lt;TD&gt;",H56,"&lt;/TD&gt;&lt;/TR&gt;")</f>
        <v>&lt;TR&gt;&lt;TD&gt;12&lt;TD width=200&gt;Vokřínek Tomáš (TTC MS Brno)&lt;TD&gt;2:3&lt;TD&gt;3:0&lt;TD&gt;XXX&lt;TD&gt;3:0&lt;TD&gt;5&lt;TD&gt;2&lt;/TD&gt;&lt;/TR&gt;</v>
      </c>
      <c r="AP56" s="11" t="str">
        <f aca="false">CONCATENATE("&lt;TR&gt;&lt;TD&gt;",J56,"&lt;TD&gt;",K56,"&lt;/TD&gt;&lt;/TR&gt;")</f>
        <v>&lt;TR&gt;&lt;TD&gt;Krištof Martin - Křupka Matyáš&lt;TD&gt;3 : 0 (8,6,6)&lt;/TD&gt;&lt;/TR&gt;</v>
      </c>
    </row>
    <row r="57" customFormat="false" ht="16.5" hidden="false" customHeight="true" outlineLevel="0" collapsed="false">
      <c r="A57" s="46" t="n">
        <v>26</v>
      </c>
      <c r="B57" s="47" t="str">
        <f aca="false">IF($A57="","",CONCATENATE(VLOOKUP($A57,seznam!$A$2:$B$268,2)," (",VLOOKUP($A57,seznam!$A$2:$E$269,4),")"))</f>
        <v>Pešák Dominik (SKST Hodonín)</v>
      </c>
      <c r="C57" s="48" t="str">
        <f aca="false">IF(Y53+Z53=0,"",CONCATENATE(Z53,":",Y53))</f>
        <v>0:3</v>
      </c>
      <c r="D57" s="49" t="str">
        <f aca="false">IF(Y57+Z57=0,"",CONCATENATE(Z57,":",Y57))</f>
        <v>1:3</v>
      </c>
      <c r="E57" s="49" t="str">
        <f aca="false">IF(Y55+Z55=0,"",CONCATENATE(Y55,":",Z55))</f>
        <v>0:3</v>
      </c>
      <c r="F57" s="50" t="s">
        <v>90</v>
      </c>
      <c r="G57" s="51" t="n">
        <f aca="false">IF(AF53+AE55+AF57=0,"",AF53+AE55+AF57)</f>
        <v>3</v>
      </c>
      <c r="H57" s="50" t="n">
        <v>4</v>
      </c>
      <c r="J57" s="11" t="str">
        <f aca="false">CONCATENATE(O57," - ",R57)</f>
        <v>Křupka Matyáš - Pešák Dominik</v>
      </c>
      <c r="K57" s="11" t="str">
        <f aca="false">IF(SUM(Y57:Z57)=0,AD57,CONCATENATE(Y57," : ",Z57," (",T57,",",U57,",",V57,IF(Y57+Z57&gt;3,",",""),W57,IF(Y57+Z57&gt;4,",",""),X57,")"))</f>
        <v>3 : 1 (12,8,-6,7)</v>
      </c>
      <c r="M57" s="11" t="s">
        <v>171</v>
      </c>
      <c r="N57" s="11" t="n">
        <f aca="false">A55</f>
        <v>19</v>
      </c>
      <c r="O57" s="11" t="str">
        <f aca="false">IF($N57=0,"bye",VLOOKUP($N57,seznam!$A$2:$C$268,2))</f>
        <v>Křupka Matyáš</v>
      </c>
      <c r="P57" s="11" t="str">
        <f aca="false">IF($N57=0,"",VLOOKUP($N57,seznam!$A$2:$D$268,4))</f>
        <v>KST Vyškov</v>
      </c>
      <c r="Q57" s="11" t="n">
        <f aca="false">A57</f>
        <v>26</v>
      </c>
      <c r="R57" s="11" t="str">
        <f aca="false">IF($Q57=0,"bye",VLOOKUP($Q57,seznam!$A$2:$C$268,2))</f>
        <v>Pešák Dominik</v>
      </c>
      <c r="S57" s="11" t="str">
        <f aca="false">IF($Q57=0,"",VLOOKUP($Q57,seznam!$A$2:$D$268,4))</f>
        <v>SKST Hodonín</v>
      </c>
      <c r="T57" s="37" t="s">
        <v>160</v>
      </c>
      <c r="U57" s="38" t="s">
        <v>137</v>
      </c>
      <c r="V57" s="38" t="s">
        <v>101</v>
      </c>
      <c r="W57" s="38" t="s">
        <v>117</v>
      </c>
      <c r="X57" s="39"/>
      <c r="Y57" s="11" t="n">
        <f aca="false">COUNTIF(AH57:AL57,"&gt;0")</f>
        <v>3</v>
      </c>
      <c r="Z57" s="11" t="n">
        <f aca="false">COUNTIF(AH57:AL57,"&lt;0")</f>
        <v>1</v>
      </c>
      <c r="AA57" s="11" t="n">
        <f aca="false">IF(Y57=Z57,0,IF(Y57&gt;Z57,N57,Q57))</f>
        <v>19</v>
      </c>
      <c r="AB57" s="11" t="str">
        <f aca="false">IF($AA57=0,"",VLOOKUP($AA57,seznam!$A$2:$C$268,2))</f>
        <v>Křupka Matyáš</v>
      </c>
      <c r="AC57" s="11" t="str">
        <f aca="false">IF(Y57=Z57,"",IF(Y57&gt;Z57,CONCATENATE(Y57,":",Z57," (",T57,",",U57,",",V57,IF(SUM(Y57:Z57)&gt;3,",",""),W57,IF(SUM(Y57:Z57)&gt;4,",",""),X57,")"),CONCATENATE(Z57,":",Y57," (",-T57,",",-U57,",",-V57,IF(SUM(Y57:Z57)&gt;3,CONCATENATE(",",-W57),""),IF(SUM(Y57:Z57)&gt;4,CONCATENATE(",",-X57),""),")")))</f>
        <v>3:1 (12,8,-6,7)</v>
      </c>
      <c r="AD57" s="11" t="str">
        <f aca="false">IF(SUM(Y57:Z57)=0,"",AC57)</f>
        <v>3:1 (12,8,-6,7)</v>
      </c>
      <c r="AE57" s="11" t="n">
        <f aca="false">IF(T57="",0,IF(Y57&gt;Z57,2,1))</f>
        <v>2</v>
      </c>
      <c r="AF57" s="11" t="n">
        <f aca="false">IF(T57="",0,IF(Z57&gt;Y57,2,1))</f>
        <v>1</v>
      </c>
      <c r="AH57" s="11" t="n">
        <f aca="false">IF(T57="",0,IF(MID(T57,1,1)="-",-1,1))</f>
        <v>1</v>
      </c>
      <c r="AI57" s="11" t="n">
        <f aca="false">IF(U57="",0,IF(MID(U57,1,1)="-",-1,1))</f>
        <v>1</v>
      </c>
      <c r="AJ57" s="11" t="n">
        <f aca="false">IF(V57="",0,IF(MID(V57,1,1)="-",-1,1))</f>
        <v>-1</v>
      </c>
      <c r="AK57" s="11" t="n">
        <f aca="false">IF(W57="",0,IF(MID(W57,1,1)="-",-1,1))</f>
        <v>1</v>
      </c>
      <c r="AL57" s="11" t="n">
        <f aca="false">IF(X57="",0,IF(MID(X57,1,1)="-",-1,1))</f>
        <v>0</v>
      </c>
      <c r="AN57" s="11" t="str">
        <f aca="false">CONCATENATE("&lt;/Table&gt;&lt;/TD&gt;&lt;/TR&gt;&lt;/Table&gt;&lt;P&gt;")</f>
        <v>&lt;/Table&gt;&lt;/TD&gt;&lt;/TR&gt;&lt;/Table&gt;&lt;P&gt;</v>
      </c>
      <c r="AO57" s="11" t="str">
        <f aca="false">CONCATENATE("&lt;TR&gt;&lt;TD&gt;",A57,"&lt;TD width=200&gt;",B57,"&lt;TD&gt;",C57,"&lt;TD&gt;",D57,"&lt;TD&gt;",E57,"&lt;TD&gt;",F57,"&lt;TD&gt;",G57,"&lt;TD&gt;",H57,"&lt;/TD&gt;&lt;/TR&gt;")</f>
        <v>&lt;TR&gt;&lt;TD&gt;26&lt;TD width=200&gt;Pešák Dominik (SKST Hodonín)&lt;TD&gt;0:3&lt;TD&gt;1:3&lt;TD&gt;0:3&lt;TD&gt;XXX&lt;TD&gt;3&lt;TD&gt;4&lt;/TD&gt;&lt;/TR&gt;</v>
      </c>
      <c r="AP57" s="11" t="str">
        <f aca="false">CONCATENATE("&lt;TR&gt;&lt;TD&gt;",J57,"&lt;TD&gt;",K57,"&lt;/TD&gt;&lt;/TR&gt;")</f>
        <v>&lt;TR&gt;&lt;TD&gt;Křupka Matyáš - Pešák Dominik&lt;TD&gt;3 : 1 (12,8,-6,7)&lt;/TD&gt;&lt;/TR&gt;</v>
      </c>
    </row>
    <row r="58" customFormat="false" ht="16.5" hidden="false" customHeight="true" outlineLevel="0" collapsed="false">
      <c r="J58" s="11" t="str">
        <f aca="false">CONCATENATE(O58," - ",R58)</f>
        <v>Vokřínek Tomáš - Krištof Martin</v>
      </c>
      <c r="K58" s="11" t="str">
        <f aca="false">IF(SUM(Y58:Z58)=0,AD58,CONCATENATE(Y58," : ",Z58," (",T58,",",U58,",",V58,IF(Y58+Z58&gt;3,",",""),W58,IF(Y58+Z58&gt;4,",",""),X58,")"))</f>
        <v>2 : 3 (8,5,-5,-9,-10)</v>
      </c>
      <c r="M58" s="11" t="s">
        <v>172</v>
      </c>
      <c r="N58" s="11" t="n">
        <f aca="false">A56</f>
        <v>12</v>
      </c>
      <c r="O58" s="11" t="str">
        <f aca="false">IF($N58=0,"bye",VLOOKUP($N58,seznam!$A$2:$C$268,2))</f>
        <v>Vokřínek Tomáš</v>
      </c>
      <c r="P58" s="11" t="str">
        <f aca="false">IF($N58=0,"",VLOOKUP($N58,seznam!$A$2:$D$268,4))</f>
        <v>TTC MS Brno</v>
      </c>
      <c r="Q58" s="11" t="n">
        <f aca="false">A54</f>
        <v>8</v>
      </c>
      <c r="R58" s="11" t="str">
        <f aca="false">IF($Q58=0,"bye",VLOOKUP($Q58,seznam!$A$2:$C$268,2))</f>
        <v>Krištof Martin</v>
      </c>
      <c r="S58" s="11" t="str">
        <f aca="false">IF($Q58=0,"",VLOOKUP($Q58,seznam!$A$2:$D$268,4))</f>
        <v>TTC Koral Tišnov</v>
      </c>
      <c r="T58" s="52" t="s">
        <v>137</v>
      </c>
      <c r="U58" s="53" t="s">
        <v>95</v>
      </c>
      <c r="V58" s="53" t="s">
        <v>113</v>
      </c>
      <c r="W58" s="53" t="s">
        <v>112</v>
      </c>
      <c r="X58" s="54" t="s">
        <v>93</v>
      </c>
      <c r="Y58" s="11" t="n">
        <f aca="false">COUNTIF(AH58:AL58,"&gt;0")</f>
        <v>2</v>
      </c>
      <c r="Z58" s="11" t="n">
        <f aca="false">COUNTIF(AH58:AL58,"&lt;0")</f>
        <v>3</v>
      </c>
      <c r="AA58" s="11" t="n">
        <f aca="false">IF(Y58=Z58,0,IF(Y58&gt;Z58,N58,Q58))</f>
        <v>8</v>
      </c>
      <c r="AB58" s="11" t="str">
        <f aca="false">IF($AA58=0,"",VLOOKUP($AA58,seznam!$A$2:$C$268,2))</f>
        <v>Krištof Martin</v>
      </c>
      <c r="AC58" s="11" t="str">
        <f aca="false">IF(Y58=Z58,"",IF(Y58&gt;Z58,CONCATENATE(Y58,":",Z58," (",T58,",",U58,",",V58,IF(SUM(Y58:Z58)&gt;3,",",""),W58,IF(SUM(Y58:Z58)&gt;4,",",""),X58,")"),CONCATENATE(Z58,":",Y58," (",-T58,",",-U58,",",-V58,IF(SUM(Y58:Z58)&gt;3,CONCATENATE(",",-W58),""),IF(SUM(Y58:Z58)&gt;4,CONCATENATE(",",-X58),""),")")))</f>
        <v>3:2 (-8,-5,5,9,10)</v>
      </c>
      <c r="AD58" s="11" t="str">
        <f aca="false">IF(SUM(Y58:Z58)=0,"",AC58)</f>
        <v>3:2 (-8,-5,5,9,10)</v>
      </c>
      <c r="AE58" s="11" t="n">
        <f aca="false">IF(T58="",0,IF(Y58&gt;Z58,2,1))</f>
        <v>1</v>
      </c>
      <c r="AF58" s="11" t="n">
        <f aca="false">IF(T58="",0,IF(Z58&gt;Y58,2,1))</f>
        <v>2</v>
      </c>
      <c r="AH58" s="11" t="n">
        <f aca="false">IF(T58="",0,IF(MID(T58,1,1)="-",-1,1))</f>
        <v>1</v>
      </c>
      <c r="AI58" s="11" t="n">
        <f aca="false">IF(U58="",0,IF(MID(U58,1,1)="-",-1,1))</f>
        <v>1</v>
      </c>
      <c r="AJ58" s="11" t="n">
        <f aca="false">IF(V58="",0,IF(MID(V58,1,1)="-",-1,1))</f>
        <v>-1</v>
      </c>
      <c r="AK58" s="11" t="n">
        <f aca="false">IF(W58="",0,IF(MID(W58,1,1)="-",-1,1))</f>
        <v>-1</v>
      </c>
      <c r="AL58" s="11" t="n">
        <f aca="false">IF(X58="",0,IF(MID(X58,1,1)="-",-1,1))</f>
        <v>-1</v>
      </c>
      <c r="AP58" s="11" t="str">
        <f aca="false">CONCATENATE("&lt;TR&gt;&lt;TD&gt;",J58,"&lt;TD&gt;",K58,"&lt;/TD&gt;&lt;/TR&gt;")</f>
        <v>&lt;TR&gt;&lt;TD&gt;Vokřínek Tomáš - Krištof Martin&lt;TD&gt;2 : 3 (8,5,-5,-9,-10)&lt;/TD&gt;&lt;/TR&gt;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1" width="31.14"/>
    <col collapsed="false" customWidth="true" hidden="false" outlineLevel="0" max="8" min="3" style="11" width="4.99"/>
    <col collapsed="false" customWidth="true" hidden="false" outlineLevel="0" max="9" min="9" style="11" width="1.56"/>
    <col collapsed="false" customWidth="true" hidden="false" outlineLevel="0" max="10" min="10" style="11" width="30.85"/>
    <col collapsed="false" customWidth="true" hidden="false" outlineLevel="0" max="11" min="11" style="11" width="30.13"/>
    <col collapsed="false" customWidth="true" hidden="false" outlineLevel="0" max="12" min="12" style="11" width="4.41"/>
    <col collapsed="false" customWidth="true" hidden="false" outlineLevel="0" max="13" min="13" style="11" width="24.13"/>
    <col collapsed="false" customWidth="true" hidden="false" outlineLevel="0" max="14" min="14" style="11" width="5.28"/>
    <col collapsed="false" customWidth="true" hidden="false" outlineLevel="0" max="15" min="15" style="11" width="14.41"/>
    <col collapsed="false" customWidth="true" hidden="false" outlineLevel="0" max="16" min="16" style="11" width="3.7"/>
    <col collapsed="false" customWidth="true" hidden="false" outlineLevel="0" max="17" min="17" style="11" width="4.7"/>
    <col collapsed="false" customWidth="true" hidden="false" outlineLevel="0" max="18" min="18" style="11" width="14.41"/>
    <col collapsed="false" customWidth="true" hidden="false" outlineLevel="0" max="19" min="19" style="11" width="2.84"/>
    <col collapsed="false" customWidth="true" hidden="false" outlineLevel="0" max="24" min="20" style="11" width="4.99"/>
    <col collapsed="false" customWidth="true" hidden="false" outlineLevel="0" max="26" min="25" style="11" width="5.13"/>
    <col collapsed="false" customWidth="true" hidden="false" outlineLevel="0" max="27" min="27" style="11" width="5.56"/>
    <col collapsed="false" customWidth="true" hidden="false" outlineLevel="0" max="28" min="28" style="11" width="4.41"/>
    <col collapsed="false" customWidth="true" hidden="false" outlineLevel="0" max="29" min="29" style="11" width="8.14"/>
    <col collapsed="false" customWidth="true" hidden="false" outlineLevel="0" max="30" min="30" style="11" width="3.42"/>
    <col collapsed="false" customWidth="true" hidden="false" outlineLevel="0" max="32" min="31" style="11" width="3.14"/>
    <col collapsed="false" customWidth="true" hidden="false" outlineLevel="0" max="33" min="33" style="11" width="1.85"/>
    <col collapsed="false" customWidth="true" hidden="false" outlineLevel="0" max="38" min="34" style="11" width="3.14"/>
    <col collapsed="false" customWidth="true" hidden="false" outlineLevel="0" max="39" min="39" style="11" width="2.99"/>
    <col collapsed="false" customWidth="true" hidden="true" outlineLevel="0" max="42" min="40" style="11" width="9.06"/>
    <col collapsed="false" customWidth="false" hidden="false" outlineLevel="0" max="257" min="43" style="11" width="9.14"/>
  </cols>
  <sheetData>
    <row r="1" customFormat="false" ht="23.25" hidden="false" customHeight="true" outlineLevel="0" collapsed="false">
      <c r="A1" s="12"/>
      <c r="B1" s="13" t="s">
        <v>173</v>
      </c>
      <c r="C1" s="14"/>
      <c r="D1" s="14"/>
      <c r="E1" s="14"/>
      <c r="F1" s="14"/>
      <c r="G1" s="14"/>
      <c r="J1" s="15" t="s">
        <v>72</v>
      </c>
    </row>
    <row r="2" customFormat="false" ht="20.25" hidden="false" customHeight="true" outlineLevel="0" collapsed="false">
      <c r="A2" s="16"/>
      <c r="B2" s="14"/>
      <c r="C2" s="14"/>
      <c r="D2" s="14"/>
      <c r="E2" s="14"/>
      <c r="F2" s="14"/>
      <c r="G2" s="17"/>
      <c r="K2" s="17"/>
    </row>
    <row r="3" customFormat="false" ht="15" hidden="false" customHeight="true" outlineLevel="0" collapsed="false">
      <c r="A3" s="14"/>
      <c r="B3" s="14"/>
      <c r="C3" s="16"/>
      <c r="D3" s="14"/>
      <c r="E3" s="14"/>
      <c r="F3" s="14"/>
      <c r="G3" s="18"/>
      <c r="K3" s="19"/>
      <c r="M3" s="20" t="str">
        <f aca="false">B4</f>
        <v>Skupina A</v>
      </c>
      <c r="N3" s="20" t="s">
        <v>73</v>
      </c>
      <c r="O3" s="20" t="s">
        <v>74</v>
      </c>
      <c r="P3" s="20" t="s">
        <v>75</v>
      </c>
      <c r="Q3" s="20" t="s">
        <v>73</v>
      </c>
      <c r="R3" s="20" t="s">
        <v>76</v>
      </c>
      <c r="S3" s="20" t="s">
        <v>75</v>
      </c>
      <c r="T3" s="21" t="s">
        <v>77</v>
      </c>
      <c r="U3" s="21" t="s">
        <v>78</v>
      </c>
      <c r="V3" s="21" t="s">
        <v>79</v>
      </c>
      <c r="W3" s="21" t="s">
        <v>80</v>
      </c>
      <c r="X3" s="21" t="s">
        <v>81</v>
      </c>
      <c r="Y3" s="20" t="s">
        <v>82</v>
      </c>
      <c r="Z3" s="20" t="s">
        <v>83</v>
      </c>
      <c r="AA3" s="20" t="s">
        <v>84</v>
      </c>
      <c r="AN3" s="11" t="s">
        <v>85</v>
      </c>
    </row>
    <row r="4" customFormat="false" ht="16.5" hidden="false" customHeight="true" outlineLevel="0" collapsed="false">
      <c r="A4" s="22"/>
      <c r="B4" s="23" t="s">
        <v>86</v>
      </c>
      <c r="C4" s="24" t="n">
        <v>1</v>
      </c>
      <c r="D4" s="25" t="n">
        <v>2</v>
      </c>
      <c r="E4" s="25" t="n">
        <v>3</v>
      </c>
      <c r="F4" s="26" t="n">
        <v>4</v>
      </c>
      <c r="G4" s="27" t="s">
        <v>87</v>
      </c>
      <c r="H4" s="26" t="s">
        <v>88</v>
      </c>
      <c r="J4" s="11" t="str">
        <f aca="false">CONCATENATE(O4," - ",R4)</f>
        <v>Brhelová Adéla - Hutáková Pavla</v>
      </c>
      <c r="K4" s="11" t="str">
        <f aca="false">IF(SUM(Y4:Z4)=0,AD4,CONCATENATE(Y4," : ",Z4," (",T4,",",U4,",",V4,IF(Y4+Z4&gt;3,",",""),W4,IF(Y4+Z4&gt;4,",",""),X4,")"))</f>
        <v>3 : 0 (3,6,5)</v>
      </c>
      <c r="M4" s="11" t="s">
        <v>89</v>
      </c>
      <c r="N4" s="11" t="n">
        <f aca="false">A5</f>
        <v>41</v>
      </c>
      <c r="O4" s="11" t="str">
        <f aca="false">IF($N4=0,"bye",VLOOKUP($N4,seznam!$A$2:$C$268,2))</f>
        <v>Brhelová Adéla</v>
      </c>
      <c r="P4" s="11" t="str">
        <f aca="false">IF($N4=0,"",VLOOKUP($N4,seznam!$A$2:$D$268,4))</f>
        <v>SKST Hodonín</v>
      </c>
      <c r="Q4" s="11" t="n">
        <f aca="false">A8</f>
        <v>55</v>
      </c>
      <c r="R4" s="11" t="str">
        <f aca="false">IF($Q4=0,"bye",VLOOKUP($Q4,seznam!$A$2:$C$268,2))</f>
        <v>Hutáková Pavla</v>
      </c>
      <c r="S4" s="11" t="str">
        <f aca="false">IF($Q4=0,"",VLOOKUP($Q4,seznam!$A$2:$D$268,4))</f>
        <v>Sokol Klobouky</v>
      </c>
      <c r="T4" s="28" t="s">
        <v>98</v>
      </c>
      <c r="U4" s="29" t="s">
        <v>109</v>
      </c>
      <c r="V4" s="29" t="s">
        <v>95</v>
      </c>
      <c r="W4" s="29"/>
      <c r="X4" s="30"/>
      <c r="Y4" s="11" t="n">
        <f aca="false">COUNTIF(AH4:AL4,"&gt;0")</f>
        <v>3</v>
      </c>
      <c r="Z4" s="11" t="n">
        <f aca="false">COUNTIF(AH4:AL4,"&lt;0")</f>
        <v>0</v>
      </c>
      <c r="AA4" s="11" t="n">
        <f aca="false">IF(Y4=Z4,0,IF(Y4&gt;Z4,N4,Q4))</f>
        <v>41</v>
      </c>
      <c r="AB4" s="11" t="str">
        <f aca="false">IF($AA4=0,"",VLOOKUP($AA4,seznam!$A$2:$C$268,2))</f>
        <v>Brhelová Adéla</v>
      </c>
      <c r="AC4" s="11" t="str">
        <f aca="false">IF(Y4=Z4,"",IF(Y4&gt;Z4,CONCATENATE(Y4,":",Z4," (",T4,",",U4,",",V4,IF(SUM(Y4:Z4)&gt;3,",",""),W4,IF(SUM(Y4:Z4)&gt;4,",",""),X4,")"),CONCATENATE(Z4,":",Y4," (",-T4,",",-U4,",",-V4,IF(SUM(Y4:Z4)&gt;3,CONCATENATE(",",-W4),""),IF(SUM(Y4:Z4)&gt;4,CONCATENATE(",",-X4),""),")")))</f>
        <v>3:0 (3,6,5)</v>
      </c>
      <c r="AD4" s="11" t="str">
        <f aca="false">IF(SUM(Y4:Z4)=0,"",AC4)</f>
        <v>3:0 (3,6,5)</v>
      </c>
      <c r="AE4" s="11" t="n">
        <f aca="false">IF(T4="",0,IF(Y4&gt;Z4,2,1))</f>
        <v>2</v>
      </c>
      <c r="AF4" s="11" t="n">
        <f aca="false">IF(T4="",0,IF(Z4&gt;Y4,2,1))</f>
        <v>1</v>
      </c>
      <c r="AH4" s="11" t="n">
        <f aca="false">IF(T4="",0,IF(MID(T4,1,1)="-",-1,1))</f>
        <v>1</v>
      </c>
      <c r="AI4" s="11" t="n">
        <f aca="false">IF(U4="",0,IF(MID(U4,1,1)="-",-1,1))</f>
        <v>1</v>
      </c>
      <c r="AJ4" s="11" t="n">
        <f aca="false">IF(V4="",0,IF(MID(V4,1,1)="-",-1,1))</f>
        <v>1</v>
      </c>
      <c r="AK4" s="11" t="n">
        <f aca="false">IF(W4="",0,IF(MID(W4,1,1)="-",-1,1))</f>
        <v>0</v>
      </c>
      <c r="AL4" s="11" t="n">
        <f aca="false">IF(X4="",0,IF(MID(X4,1,1)="-",-1,1))</f>
        <v>0</v>
      </c>
      <c r="AN4" s="11" t="str">
        <f aca="false">CONCATENATE("&lt;Table border=1 cellpading=0 cellspacing=0 width=480&gt;&lt;TR&gt;&lt;TH colspan=2&gt;",B4,"&lt;TH&gt;1&lt;TH&gt;2&lt;TH&gt;3&lt;TH&gt;4&lt;TH&gt;Body&lt;TH&gt;Pořadí&lt;/TH&gt;&lt;/TR&gt;")</f>
        <v>&lt;Table border=1 cellpading=0 cellspacing=0 width=480&gt;&lt;TR&gt;&lt;TH colspan=2&gt;Skupina A&lt;TH&gt;1&lt;TH&gt;2&lt;TH&gt;3&lt;TH&gt;4&lt;TH&gt;Body&lt;TH&gt;Pořadí&lt;/TH&gt;&lt;/TR&gt;</v>
      </c>
      <c r="AP4" s="11" t="str">
        <f aca="false">CONCATENATE("&lt;TR&gt;&lt;TD width=250&gt;",J4,"&lt;TD&gt;",K4,"&lt;/TD&gt;&lt;/TR&gt;")</f>
        <v>&lt;TR&gt;&lt;TD width=250&gt;Brhelová Adéla - Hutáková Pavla&lt;TD&gt;3 : 0 (3,6,5)&lt;/TD&gt;&lt;/TR&gt;</v>
      </c>
    </row>
    <row r="5" customFormat="false" ht="16.5" hidden="false" customHeight="true" outlineLevel="0" collapsed="false">
      <c r="A5" s="31" t="n">
        <v>41</v>
      </c>
      <c r="B5" s="32" t="str">
        <f aca="false">IF($A5="","",CONCATENATE(VLOOKUP($A5,seznam!$A$2:$B$268,2)," (",VLOOKUP($A5,seznam!$A$2:$E$269,4),")"))</f>
        <v>Brhelová Adéla (SKST Hodonín)</v>
      </c>
      <c r="C5" s="33" t="s">
        <v>90</v>
      </c>
      <c r="D5" s="34" t="str">
        <f aca="false">IF(Y7+Z7=0,"",CONCATENATE(Y7,":",Z7))</f>
        <v>3:0</v>
      </c>
      <c r="E5" s="34" t="str">
        <f aca="false">IF(Y9+Z9=0,"",CONCATENATE(Z9,":",Y9))</f>
        <v>3:0</v>
      </c>
      <c r="F5" s="35" t="str">
        <f aca="false">IF(Y4+Z4=0,"",CONCATENATE(Y4,":",Z4))</f>
        <v>3:0</v>
      </c>
      <c r="G5" s="36" t="n">
        <f aca="false">IF(AE4+AE7+AF9=0,"",AE4+AE7+AF9)</f>
        <v>6</v>
      </c>
      <c r="H5" s="35" t="n">
        <v>1</v>
      </c>
      <c r="J5" s="11" t="str">
        <f aca="false">CONCATENATE(O5," - ",R5)</f>
        <v>Cupáková Bára - Krchňáková Viktorie</v>
      </c>
      <c r="K5" s="11" t="str">
        <f aca="false">IF(SUM(Y5:Z5)=0,AD5,CONCATENATE(Y5," : ",Z5," (",T5,",",U5,",",V5,IF(Y5+Z5&gt;3,",",""),W5,IF(Y5+Z5&gt;4,",",""),X5,")"))</f>
        <v>1 : 3 (9,-9,-5,-7)</v>
      </c>
      <c r="M5" s="11" t="s">
        <v>91</v>
      </c>
      <c r="N5" s="11" t="n">
        <f aca="false">A6</f>
        <v>49</v>
      </c>
      <c r="O5" s="11" t="str">
        <f aca="false">IF($N5=0,"bye",VLOOKUP($N5,seznam!$A$2:$C$268,2))</f>
        <v>Cupáková Bára</v>
      </c>
      <c r="P5" s="11" t="str">
        <f aca="false">IF($N5=0,"",VLOOKUP($N5,seznam!$A$2:$D$268,4))</f>
        <v>KST LVA</v>
      </c>
      <c r="Q5" s="11" t="n">
        <f aca="false">A7</f>
        <v>46</v>
      </c>
      <c r="R5" s="11" t="str">
        <f aca="false">IF($Q5=0,"bye",VLOOKUP($Q5,seznam!$A$2:$C$268,2))</f>
        <v>Krchňáková Viktorie</v>
      </c>
      <c r="S5" s="11" t="str">
        <f aca="false">IF($Q5=0,"",VLOOKUP($Q5,seznam!$A$2:$D$268,4))</f>
        <v>KST Blansko</v>
      </c>
      <c r="T5" s="37" t="s">
        <v>140</v>
      </c>
      <c r="U5" s="38" t="s">
        <v>112</v>
      </c>
      <c r="V5" s="38" t="s">
        <v>113</v>
      </c>
      <c r="W5" s="38" t="s">
        <v>122</v>
      </c>
      <c r="X5" s="39"/>
      <c r="Y5" s="11" t="n">
        <f aca="false">COUNTIF(AH5:AL5,"&gt;0")</f>
        <v>1</v>
      </c>
      <c r="Z5" s="11" t="n">
        <f aca="false">COUNTIF(AH5:AL5,"&lt;0")</f>
        <v>3</v>
      </c>
      <c r="AA5" s="11" t="n">
        <f aca="false">IF(Y5=Z5,0,IF(Y5&gt;Z5,N5,Q5))</f>
        <v>46</v>
      </c>
      <c r="AB5" s="11" t="str">
        <f aca="false">IF($AA5=0,"",VLOOKUP($AA5,seznam!$A$2:$C$268,2))</f>
        <v>Krchňáková Viktorie</v>
      </c>
      <c r="AC5" s="11" t="str">
        <f aca="false">IF(Y5=Z5,"",IF(Y5&gt;Z5,CONCATENATE(Y5,":",Z5," (",T5,",",U5,",",V5,IF(SUM(Y5:Z5)&gt;3,",",""),W5,IF(SUM(Y5:Z5)&gt;4,",",""),X5,")"),CONCATENATE(Z5,":",Y5," (",-T5,",",-U5,",",-V5,IF(SUM(Y5:Z5)&gt;3,CONCATENATE(",",-W5),""),IF(SUM(Y5:Z5)&gt;4,CONCATENATE(",",-X5),""),")")))</f>
        <v>3:1 (-9,9,5,7)</v>
      </c>
      <c r="AD5" s="11" t="str">
        <f aca="false">IF(SUM(Y5:Z5)=0,"",AC5)</f>
        <v>3:1 (-9,9,5,7)</v>
      </c>
      <c r="AE5" s="11" t="n">
        <f aca="false">IF(T5="",0,IF(Y5&gt;Z5,2,1))</f>
        <v>1</v>
      </c>
      <c r="AF5" s="11" t="n">
        <f aca="false">IF(T5="",0,IF(Z5&gt;Y5,2,1))</f>
        <v>2</v>
      </c>
      <c r="AH5" s="11" t="n">
        <f aca="false">IF(T5="",0,IF(MID(T5,1,1)="-",-1,1))</f>
        <v>1</v>
      </c>
      <c r="AI5" s="11" t="n">
        <f aca="false">IF(U5="",0,IF(MID(U5,1,1)="-",-1,1))</f>
        <v>-1</v>
      </c>
      <c r="AJ5" s="11" t="n">
        <f aca="false">IF(V5="",0,IF(MID(V5,1,1)="-",-1,1))</f>
        <v>-1</v>
      </c>
      <c r="AK5" s="11" t="n">
        <f aca="false">IF(W5="",0,IF(MID(W5,1,1)="-",-1,1))</f>
        <v>-1</v>
      </c>
      <c r="AL5" s="11" t="n">
        <f aca="false">IF(X5="",0,IF(MID(X5,1,1)="-",-1,1))</f>
        <v>0</v>
      </c>
      <c r="AN5" s="11" t="str">
        <f aca="false">CONCATENATE(AO5,AO6,AO7,AO8,)</f>
        <v>&lt;TR&gt;&lt;TD&gt;41&lt;TD width=200&gt;Brhelová Adéla (SKST Hodonín)&lt;TD&gt;XXX&lt;TD&gt;3:0&lt;TD&gt;3:0&lt;TD&gt;3:0&lt;TD&gt;6&lt;TD&gt;1&lt;/TD&gt;&lt;/TR&gt;&lt;TR&gt;&lt;TD&gt;49&lt;TD width=200&gt;Cupáková Bára (KST LVA)&lt;TD&gt;0:3&lt;TD&gt;XXX&lt;TD&gt;1:3&lt;TD&gt;0:3&lt;TD&gt;3&lt;TD&gt;4&lt;/TD&gt;&lt;/TR&gt;&lt;TR&gt;&lt;TD&gt;46&lt;TD width=200&gt;Krchňáková Viktorie (KST Blansko)&lt;TD&gt;0:3&lt;TD&gt;3:1&lt;TD&gt;XXX&lt;TD&gt;0:3&lt;TD&gt;4&lt;TD&gt;3&lt;/TD&gt;&lt;/TR&gt;&lt;TR&gt;&lt;TD&gt;55&lt;TD width=200&gt;Hutáková Pavla (Sokol Klobouky)&lt;TD&gt;0:3&lt;TD&gt;3:0&lt;TD&gt;3:0&lt;TD&gt;XXX&lt;TD&gt;5&lt;TD&gt;2&lt;/TD&gt;&lt;/TR&gt;</v>
      </c>
      <c r="AO5" s="11" t="str">
        <f aca="false">CONCATENATE("&lt;TR&gt;&lt;TD&gt;",A5,"&lt;TD width=200&gt;",B5,"&lt;TD&gt;",C5,"&lt;TD&gt;",D5,"&lt;TD&gt;",E5,"&lt;TD&gt;",F5,"&lt;TD&gt;",G5,"&lt;TD&gt;",H5,"&lt;/TD&gt;&lt;/TR&gt;")</f>
        <v>&lt;TR&gt;&lt;TD&gt;41&lt;TD width=200&gt;Brhelová Adéla (SKST Hodonín)&lt;TD&gt;XXX&lt;TD&gt;3:0&lt;TD&gt;3:0&lt;TD&gt;3:0&lt;TD&gt;6&lt;TD&gt;1&lt;/TD&gt;&lt;/TR&gt;</v>
      </c>
      <c r="AP5" s="11" t="str">
        <f aca="false">CONCATENATE("&lt;TR&gt;&lt;TD&gt;",J5,"&lt;TD&gt;",K5,"&lt;/TD&gt;&lt;/TR&gt;")</f>
        <v>&lt;TR&gt;&lt;TD&gt;Cupáková Bára - Krchňáková Viktorie&lt;TD&gt;1 : 3 (9,-9,-5,-7)&lt;/TD&gt;&lt;/TR&gt;</v>
      </c>
    </row>
    <row r="6" customFormat="false" ht="16.5" hidden="false" customHeight="true" outlineLevel="0" collapsed="false">
      <c r="A6" s="40" t="n">
        <v>49</v>
      </c>
      <c r="B6" s="41" t="str">
        <f aca="false">IF($A6="","",CONCATENATE(VLOOKUP($A6,seznam!$A$2:$B$268,2)," (",VLOOKUP($A6,seznam!$A$2:$E$269,4),")"))</f>
        <v>Cupáková Bára (KST LVA)</v>
      </c>
      <c r="C6" s="42" t="str">
        <f aca="false">IF(Y7+Z7=0,"",CONCATENATE(Z7,":",Y7))</f>
        <v>0:3</v>
      </c>
      <c r="D6" s="43" t="s">
        <v>90</v>
      </c>
      <c r="E6" s="43" t="str">
        <f aca="false">IF(Y5+Z5=0,"",CONCATENATE(Y5,":",Z5))</f>
        <v>1:3</v>
      </c>
      <c r="F6" s="44" t="str">
        <f aca="false">IF(Y8+Z8=0,"",CONCATENATE(Y8,":",Z8))</f>
        <v>0:3</v>
      </c>
      <c r="G6" s="45" t="n">
        <f aca="false">IF(AE5+AF7+AE8=0,"",AE5+AF7+AE8)</f>
        <v>3</v>
      </c>
      <c r="H6" s="44" t="n">
        <v>4</v>
      </c>
      <c r="J6" s="11" t="str">
        <f aca="false">CONCATENATE(O6," - ",R6)</f>
        <v>Hutáková Pavla - Krchňáková Viktorie</v>
      </c>
      <c r="K6" s="11" t="str">
        <f aca="false">IF(SUM(Y6:Z6)=0,AD6,CONCATENATE(Y6," : ",Z6," (",T6,",",U6,",",V6,IF(Y6+Z6&gt;3,",",""),W6,IF(Y6+Z6&gt;4,",",""),X6,")"))</f>
        <v>3 : 0 (5,7,8)</v>
      </c>
      <c r="M6" s="11" t="s">
        <v>96</v>
      </c>
      <c r="N6" s="11" t="n">
        <f aca="false">A8</f>
        <v>55</v>
      </c>
      <c r="O6" s="11" t="str">
        <f aca="false">IF($N6=0,"bye",VLOOKUP($N6,seznam!$A$2:$C$268,2))</f>
        <v>Hutáková Pavla</v>
      </c>
      <c r="P6" s="11" t="str">
        <f aca="false">IF($N6=0,"",VLOOKUP($N6,seznam!$A$2:$D$268,4))</f>
        <v>Sokol Klobouky</v>
      </c>
      <c r="Q6" s="11" t="n">
        <f aca="false">A7</f>
        <v>46</v>
      </c>
      <c r="R6" s="11" t="str">
        <f aca="false">IF($Q6=0,"bye",VLOOKUP($Q6,seznam!$A$2:$C$268,2))</f>
        <v>Krchňáková Viktorie</v>
      </c>
      <c r="S6" s="11" t="str">
        <f aca="false">IF($Q6=0,"",VLOOKUP($Q6,seznam!$A$2:$D$268,4))</f>
        <v>KST Blansko</v>
      </c>
      <c r="T6" s="37" t="s">
        <v>95</v>
      </c>
      <c r="U6" s="38" t="s">
        <v>117</v>
      </c>
      <c r="V6" s="38" t="s">
        <v>137</v>
      </c>
      <c r="W6" s="38"/>
      <c r="X6" s="39"/>
      <c r="Y6" s="11" t="n">
        <f aca="false">COUNTIF(AH6:AL6,"&gt;0")</f>
        <v>3</v>
      </c>
      <c r="Z6" s="11" t="n">
        <f aca="false">COUNTIF(AH6:AL6,"&lt;0")</f>
        <v>0</v>
      </c>
      <c r="AA6" s="11" t="n">
        <f aca="false">IF(Y6=Z6,0,IF(Y6&gt;Z6,N6,Q6))</f>
        <v>55</v>
      </c>
      <c r="AB6" s="11" t="str">
        <f aca="false">IF($AA6=0,"",VLOOKUP($AA6,seznam!$A$2:$C$268,2))</f>
        <v>Hutáková Pavla</v>
      </c>
      <c r="AC6" s="11" t="str">
        <f aca="false">IF(Y6=Z6,"",IF(Y6&gt;Z6,CONCATENATE(Y6,":",Z6," (",T6,",",U6,",",V6,IF(SUM(Y6:Z6)&gt;3,",",""),W6,IF(SUM(Y6:Z6)&gt;4,",",""),X6,")"),CONCATENATE(Z6,":",Y6," (",-T6,",",-U6,",",-V6,IF(SUM(Y6:Z6)&gt;3,CONCATENATE(",",-W6),""),IF(SUM(Y6:Z6)&gt;4,CONCATENATE(",",-X6),""),")")))</f>
        <v>3:0 (5,7,8)</v>
      </c>
      <c r="AD6" s="11" t="str">
        <f aca="false">IF(SUM(Y6:Z6)=0,"",AC6)</f>
        <v>3:0 (5,7,8)</v>
      </c>
      <c r="AE6" s="11" t="n">
        <f aca="false">IF(T6="",0,IF(Y6&gt;Z6,2,1))</f>
        <v>2</v>
      </c>
      <c r="AF6" s="11" t="n">
        <f aca="false">IF(T6="",0,IF(Z6&gt;Y6,2,1))</f>
        <v>1</v>
      </c>
      <c r="AH6" s="11" t="n">
        <f aca="false">IF(T6="",0,IF(MID(T6,1,1)="-",-1,1))</f>
        <v>1</v>
      </c>
      <c r="AI6" s="11" t="n">
        <f aca="false">IF(U6="",0,IF(MID(U6,1,1)="-",-1,1))</f>
        <v>1</v>
      </c>
      <c r="AJ6" s="11" t="n">
        <f aca="false">IF(V6="",0,IF(MID(V6,1,1)="-",-1,1))</f>
        <v>1</v>
      </c>
      <c r="AK6" s="11" t="n">
        <f aca="false">IF(W6="",0,IF(MID(W6,1,1)="-",-1,1))</f>
        <v>0</v>
      </c>
      <c r="AL6" s="11" t="n">
        <f aca="false">IF(X6="",0,IF(MID(X6,1,1)="-",-1,1))</f>
        <v>0</v>
      </c>
      <c r="AN6" s="11" t="str">
        <f aca="false">CONCATENATE("&lt;/Table&gt;&lt;TD width=420&gt;&lt;Table&gt;")</f>
        <v>&lt;/Table&gt;&lt;TD width=420&gt;&lt;Table&gt;</v>
      </c>
      <c r="AO6" s="11" t="str">
        <f aca="false">CONCATENATE("&lt;TR&gt;&lt;TD&gt;",A6,"&lt;TD width=200&gt;",B6,"&lt;TD&gt;",C6,"&lt;TD&gt;",D6,"&lt;TD&gt;",E6,"&lt;TD&gt;",F6,"&lt;TD&gt;",G6,"&lt;TD&gt;",H6,"&lt;/TD&gt;&lt;/TR&gt;")</f>
        <v>&lt;TR&gt;&lt;TD&gt;49&lt;TD width=200&gt;Cupáková Bára (KST LVA)&lt;TD&gt;0:3&lt;TD&gt;XXX&lt;TD&gt;1:3&lt;TD&gt;0:3&lt;TD&gt;3&lt;TD&gt;4&lt;/TD&gt;&lt;/TR&gt;</v>
      </c>
      <c r="AP6" s="11" t="str">
        <f aca="false">CONCATENATE("&lt;TR&gt;&lt;TD&gt;",J6,"&lt;TD&gt;",K6,"&lt;/TD&gt;&lt;/TR&gt;")</f>
        <v>&lt;TR&gt;&lt;TD&gt;Hutáková Pavla - Krchňáková Viktorie&lt;TD&gt;3 : 0 (5,7,8)&lt;/TD&gt;&lt;/TR&gt;</v>
      </c>
    </row>
    <row r="7" customFormat="false" ht="16.5" hidden="false" customHeight="true" outlineLevel="0" collapsed="false">
      <c r="A7" s="40" t="n">
        <v>46</v>
      </c>
      <c r="B7" s="41" t="str">
        <f aca="false">IF($A7="","",CONCATENATE(VLOOKUP($A7,seznam!$A$2:$B$268,2)," (",VLOOKUP($A7,seznam!$A$2:$E$269,4),")"))</f>
        <v>Krchňáková Viktorie (KST Blansko)</v>
      </c>
      <c r="C7" s="42" t="str">
        <f aca="false">IF(Y9+Z9=0,"",CONCATENATE(Y9,":",Z9))</f>
        <v>0:3</v>
      </c>
      <c r="D7" s="43" t="str">
        <f aca="false">IF(Y5+Z5=0,"",CONCATENATE(Z5,":",Y5))</f>
        <v>3:1</v>
      </c>
      <c r="E7" s="43" t="s">
        <v>90</v>
      </c>
      <c r="F7" s="44" t="str">
        <f aca="false">IF(Y6+Z6=0,"",CONCATENATE(Z6,":",Y6))</f>
        <v>0:3</v>
      </c>
      <c r="G7" s="45" t="n">
        <f aca="false">IF(AF5+AF6+AE9=0,"",AF5+AF6+AE9)</f>
        <v>4</v>
      </c>
      <c r="H7" s="44" t="n">
        <v>3</v>
      </c>
      <c r="J7" s="11" t="str">
        <f aca="false">CONCATENATE(O7," - ",R7)</f>
        <v>Brhelová Adéla - Cupáková Bára</v>
      </c>
      <c r="K7" s="11" t="str">
        <f aca="false">IF(SUM(Y7:Z7)=0,AD7,CONCATENATE(Y7," : ",Z7," (",T7,",",U7,",",V7,IF(Y7+Z7&gt;3,",",""),W7,IF(Y7+Z7&gt;4,",",""),X7,")"))</f>
        <v>3 : 0 (2,0,1)</v>
      </c>
      <c r="M7" s="11" t="s">
        <v>97</v>
      </c>
      <c r="N7" s="11" t="n">
        <f aca="false">A5</f>
        <v>41</v>
      </c>
      <c r="O7" s="11" t="str">
        <f aca="false">IF($N7=0,"bye",VLOOKUP($N7,seznam!$A$2:$C$268,2))</f>
        <v>Brhelová Adéla</v>
      </c>
      <c r="P7" s="11" t="str">
        <f aca="false">IF($N7=0,"",VLOOKUP($N7,seznam!$A$2:$D$268,4))</f>
        <v>SKST Hodonín</v>
      </c>
      <c r="Q7" s="11" t="n">
        <f aca="false">A6</f>
        <v>49</v>
      </c>
      <c r="R7" s="11" t="str">
        <f aca="false">IF($Q7=0,"bye",VLOOKUP($Q7,seznam!$A$2:$C$268,2))</f>
        <v>Cupáková Bára</v>
      </c>
      <c r="S7" s="11" t="str">
        <f aca="false">IF($Q7=0,"",VLOOKUP($Q7,seznam!$A$2:$D$268,4))</f>
        <v>KST LVA</v>
      </c>
      <c r="T7" s="37" t="s">
        <v>130</v>
      </c>
      <c r="U7" s="38" t="s">
        <v>129</v>
      </c>
      <c r="V7" s="38" t="s">
        <v>124</v>
      </c>
      <c r="W7" s="38"/>
      <c r="X7" s="39"/>
      <c r="Y7" s="11" t="n">
        <f aca="false">COUNTIF(AH7:AL7,"&gt;0")</f>
        <v>3</v>
      </c>
      <c r="Z7" s="11" t="n">
        <f aca="false">COUNTIF(AH7:AL7,"&lt;0")</f>
        <v>0</v>
      </c>
      <c r="AA7" s="11" t="n">
        <f aca="false">IF(Y7=Z7,0,IF(Y7&gt;Z7,N7,Q7))</f>
        <v>41</v>
      </c>
      <c r="AB7" s="11" t="str">
        <f aca="false">IF($AA7=0,"",VLOOKUP($AA7,seznam!$A$2:$C$268,2))</f>
        <v>Brhelová Adéla</v>
      </c>
      <c r="AC7" s="11" t="str">
        <f aca="false">IF(Y7=Z7,"",IF(Y7&gt;Z7,CONCATENATE(Y7,":",Z7," (",T7,",",U7,",",V7,IF(SUM(Y7:Z7)&gt;3,",",""),W7,IF(SUM(Y7:Z7)&gt;4,",",""),X7,")"),CONCATENATE(Z7,":",Y7," (",-T7,",",-U7,",",-V7,IF(SUM(Y7:Z7)&gt;3,CONCATENATE(",",-W7),""),IF(SUM(Y7:Z7)&gt;4,CONCATENATE(",",-X7),""),")")))</f>
        <v>3:0 (2,0,1)</v>
      </c>
      <c r="AD7" s="11" t="str">
        <f aca="false">IF(SUM(Y7:Z7)=0,"",AC7)</f>
        <v>3:0 (2,0,1)</v>
      </c>
      <c r="AE7" s="11" t="n">
        <f aca="false">IF(T7="",0,IF(Y7&gt;Z7,2,1))</f>
        <v>2</v>
      </c>
      <c r="AF7" s="11" t="n">
        <f aca="false">IF(T7="",0,IF(Z7&gt;Y7,2,1))</f>
        <v>1</v>
      </c>
      <c r="AH7" s="11" t="n">
        <f aca="false">IF(T7="",0,IF(MID(T7,1,1)="-",-1,1))</f>
        <v>1</v>
      </c>
      <c r="AI7" s="11" t="n">
        <f aca="false">IF(U7="",0,IF(MID(U7,1,1)="-",-1,1))</f>
        <v>1</v>
      </c>
      <c r="AJ7" s="11" t="n">
        <f aca="false">IF(V7="",0,IF(MID(V7,1,1)="-",-1,1))</f>
        <v>1</v>
      </c>
      <c r="AK7" s="11" t="n">
        <f aca="false">IF(W7="",0,IF(MID(W7,1,1)="-",-1,1))</f>
        <v>0</v>
      </c>
      <c r="AL7" s="11" t="n">
        <f aca="false">IF(X7="",0,IF(MID(X7,1,1)="-",-1,1))</f>
        <v>0</v>
      </c>
      <c r="AN7" s="11" t="str">
        <f aca="false">CONCATENATE(AP4,AP5,AP6,AP7,AP8,AP9,)</f>
        <v>&lt;TR&gt;&lt;TD width=250&gt;Brhelová Adéla - Hutáková Pavla&lt;TD&gt;3 : 0 (3,6,5)&lt;/TD&gt;&lt;/TR&gt;&lt;TR&gt;&lt;TD&gt;Cupáková Bára - Krchňáková Viktorie&lt;TD&gt;1 : 3 (9,-9,-5,-7)&lt;/TD&gt;&lt;/TR&gt;&lt;TR&gt;&lt;TD&gt;Hutáková Pavla - Krchňáková Viktorie&lt;TD&gt;3 : 0 (5,7,8)&lt;/TD&gt;&lt;/TR&gt;&lt;TR&gt;&lt;TD&gt;Brhelová Adéla - Cupáková Bára&lt;TD&gt;3 : 0 (2,0,1)&lt;/TD&gt;&lt;/TR&gt;&lt;TR&gt;&lt;TD&gt;Cupáková Bára - Hutáková Pavla&lt;TD&gt;0 : 3 (-1,-3,-5)&lt;/TD&gt;&lt;/TR&gt;&lt;TR&gt;&lt;TD&gt;Krchňáková Viktorie - Brhelová Adéla&lt;TD&gt;0 : 3 (-5,-6,-5)&lt;/TD&gt;&lt;/TR&gt;</v>
      </c>
      <c r="AO7" s="11" t="str">
        <f aca="false">CONCATENATE("&lt;TR&gt;&lt;TD&gt;",A7,"&lt;TD width=200&gt;",B7,"&lt;TD&gt;",C7,"&lt;TD&gt;",D7,"&lt;TD&gt;",E7,"&lt;TD&gt;",F7,"&lt;TD&gt;",G7,"&lt;TD&gt;",H7,"&lt;/TD&gt;&lt;/TR&gt;")</f>
        <v>&lt;TR&gt;&lt;TD&gt;46&lt;TD width=200&gt;Krchňáková Viktorie (KST Blansko)&lt;TD&gt;0:3&lt;TD&gt;3:1&lt;TD&gt;XXX&lt;TD&gt;0:3&lt;TD&gt;4&lt;TD&gt;3&lt;/TD&gt;&lt;/TR&gt;</v>
      </c>
      <c r="AP7" s="11" t="str">
        <f aca="false">CONCATENATE("&lt;TR&gt;&lt;TD&gt;",J7,"&lt;TD&gt;",K7,"&lt;/TD&gt;&lt;/TR&gt;")</f>
        <v>&lt;TR&gt;&lt;TD&gt;Brhelová Adéla - Cupáková Bára&lt;TD&gt;3 : 0 (2,0,1)&lt;/TD&gt;&lt;/TR&gt;</v>
      </c>
    </row>
    <row r="8" customFormat="false" ht="16.5" hidden="false" customHeight="true" outlineLevel="0" collapsed="false">
      <c r="A8" s="46" t="n">
        <v>55</v>
      </c>
      <c r="B8" s="47" t="str">
        <f aca="false">IF($A8="","",CONCATENATE(VLOOKUP($A8,seznam!$A$2:$B$268,2)," (",VLOOKUP($A8,seznam!$A$2:$E$269,4),")"))</f>
        <v>Hutáková Pavla (Sokol Klobouky)</v>
      </c>
      <c r="C8" s="48" t="str">
        <f aca="false">IF(Y4+Z4=0,"",CONCATENATE(Z4,":",Y4))</f>
        <v>0:3</v>
      </c>
      <c r="D8" s="49" t="str">
        <f aca="false">IF(Y8+Z8=0,"",CONCATENATE(Z8,":",Y8))</f>
        <v>3:0</v>
      </c>
      <c r="E8" s="49" t="str">
        <f aca="false">IF(Y6+Z6=0,"",CONCATENATE(Y6,":",Z6))</f>
        <v>3:0</v>
      </c>
      <c r="F8" s="50" t="s">
        <v>90</v>
      </c>
      <c r="G8" s="51" t="n">
        <f aca="false">IF(AF4+AE6+AF8=0,"",AF4+AE6+AF8)</f>
        <v>5</v>
      </c>
      <c r="H8" s="50" t="n">
        <v>2</v>
      </c>
      <c r="J8" s="11" t="str">
        <f aca="false">CONCATENATE(O8," - ",R8)</f>
        <v>Cupáková Bára - Hutáková Pavla</v>
      </c>
      <c r="K8" s="11" t="str">
        <f aca="false">IF(SUM(Y8:Z8)=0,AD8,CONCATENATE(Y8," : ",Z8," (",T8,",",U8,",",V8,IF(Y8+Z8&gt;3,",",""),W8,IF(Y8+Z8&gt;4,",",""),X8,")"))</f>
        <v>0 : 3 (-1,-3,-5)</v>
      </c>
      <c r="M8" s="11" t="s">
        <v>99</v>
      </c>
      <c r="N8" s="11" t="n">
        <f aca="false">A6</f>
        <v>49</v>
      </c>
      <c r="O8" s="11" t="str">
        <f aca="false">IF($N8=0,"bye",VLOOKUP($N8,seznam!$A$2:$C$268,2))</f>
        <v>Cupáková Bára</v>
      </c>
      <c r="P8" s="11" t="str">
        <f aca="false">IF($N8=0,"",VLOOKUP($N8,seznam!$A$2:$D$268,4))</f>
        <v>KST LVA</v>
      </c>
      <c r="Q8" s="11" t="n">
        <f aca="false">A8</f>
        <v>55</v>
      </c>
      <c r="R8" s="11" t="str">
        <f aca="false">IF($Q8=0,"bye",VLOOKUP($Q8,seznam!$A$2:$C$268,2))</f>
        <v>Hutáková Pavla</v>
      </c>
      <c r="S8" s="11" t="str">
        <f aca="false">IF($Q8=0,"",VLOOKUP($Q8,seznam!$A$2:$D$268,4))</f>
        <v>Sokol Klobouky</v>
      </c>
      <c r="T8" s="37" t="s">
        <v>102</v>
      </c>
      <c r="U8" s="38" t="s">
        <v>106</v>
      </c>
      <c r="V8" s="38" t="s">
        <v>113</v>
      </c>
      <c r="W8" s="38"/>
      <c r="X8" s="39"/>
      <c r="Y8" s="11" t="n">
        <f aca="false">COUNTIF(AH8:AL8,"&gt;0")</f>
        <v>0</v>
      </c>
      <c r="Z8" s="11" t="n">
        <f aca="false">COUNTIF(AH8:AL8,"&lt;0")</f>
        <v>3</v>
      </c>
      <c r="AA8" s="11" t="n">
        <f aca="false">IF(Y8=Z8,0,IF(Y8&gt;Z8,N8,Q8))</f>
        <v>55</v>
      </c>
      <c r="AB8" s="11" t="str">
        <f aca="false">IF($AA8=0,"",VLOOKUP($AA8,seznam!$A$2:$C$268,2))</f>
        <v>Hutáková Pavla</v>
      </c>
      <c r="AC8" s="11" t="str">
        <f aca="false">IF(Y8=Z8,"",IF(Y8&gt;Z8,CONCATENATE(Y8,":",Z8," (",T8,",",U8,",",V8,IF(SUM(Y8:Z8)&gt;3,",",""),W8,IF(SUM(Y8:Z8)&gt;4,",",""),X8,")"),CONCATENATE(Z8,":",Y8," (",-T8,",",-U8,",",-V8,IF(SUM(Y8:Z8)&gt;3,CONCATENATE(",",-W8),""),IF(SUM(Y8:Z8)&gt;4,CONCATENATE(",",-X8),""),")")))</f>
        <v>3:0 (1,3,5)</v>
      </c>
      <c r="AD8" s="11" t="str">
        <f aca="false">IF(SUM(Y8:Z8)=0,"",AC8)</f>
        <v>3:0 (1,3,5)</v>
      </c>
      <c r="AE8" s="11" t="n">
        <f aca="false">IF(T8="",0,IF(Y8&gt;Z8,2,1))</f>
        <v>1</v>
      </c>
      <c r="AF8" s="11" t="n">
        <f aca="false">IF(T8="",0,IF(Z8&gt;Y8,2,1))</f>
        <v>2</v>
      </c>
      <c r="AH8" s="11" t="n">
        <f aca="false">IF(T8="",0,IF(MID(T8,1,1)="-",-1,1))</f>
        <v>-1</v>
      </c>
      <c r="AI8" s="11" t="n">
        <f aca="false">IF(U8="",0,IF(MID(U8,1,1)="-",-1,1))</f>
        <v>-1</v>
      </c>
      <c r="AJ8" s="11" t="n">
        <f aca="false">IF(V8="",0,IF(MID(V8,1,1)="-",-1,1))</f>
        <v>-1</v>
      </c>
      <c r="AK8" s="11" t="n">
        <f aca="false">IF(W8="",0,IF(MID(W8,1,1)="-",-1,1))</f>
        <v>0</v>
      </c>
      <c r="AL8" s="11" t="n">
        <f aca="false">IF(X8="",0,IF(MID(X8,1,1)="-",-1,1))</f>
        <v>0</v>
      </c>
      <c r="AN8" s="11" t="str">
        <f aca="false">CONCATENATE("&lt;/Table&gt;&lt;/TD&gt;&lt;/TR&gt;&lt;/Table&gt;&lt;P&gt;")</f>
        <v>&lt;/Table&gt;&lt;/TD&gt;&lt;/TR&gt;&lt;/Table&gt;&lt;P&gt;</v>
      </c>
      <c r="AO8" s="11" t="str">
        <f aca="false">CONCATENATE("&lt;TR&gt;&lt;TD&gt;",A8,"&lt;TD width=200&gt;",B8,"&lt;TD&gt;",C8,"&lt;TD&gt;",D8,"&lt;TD&gt;",E8,"&lt;TD&gt;",F8,"&lt;TD&gt;",G8,"&lt;TD&gt;",H8,"&lt;/TD&gt;&lt;/TR&gt;")</f>
        <v>&lt;TR&gt;&lt;TD&gt;55&lt;TD width=200&gt;Hutáková Pavla (Sokol Klobouky)&lt;TD&gt;0:3&lt;TD&gt;3:0&lt;TD&gt;3:0&lt;TD&gt;XXX&lt;TD&gt;5&lt;TD&gt;2&lt;/TD&gt;&lt;/TR&gt;</v>
      </c>
      <c r="AP8" s="11" t="str">
        <f aca="false">CONCATENATE("&lt;TR&gt;&lt;TD&gt;",J8,"&lt;TD&gt;",K8,"&lt;/TD&gt;&lt;/TR&gt;")</f>
        <v>&lt;TR&gt;&lt;TD&gt;Cupáková Bára - Hutáková Pavla&lt;TD&gt;0 : 3 (-1,-3,-5)&lt;/TD&gt;&lt;/TR&gt;</v>
      </c>
    </row>
    <row r="9" customFormat="false" ht="16.5" hidden="false" customHeight="true" outlineLevel="0" collapsed="false">
      <c r="J9" s="11" t="str">
        <f aca="false">CONCATENATE(O9," - ",R9)</f>
        <v>Krchňáková Viktorie - Brhelová Adéla</v>
      </c>
      <c r="K9" s="11" t="str">
        <f aca="false">IF(SUM(Y9:Z9)=0,AD9,CONCATENATE(Y9," : ",Z9," (",T9,",",U9,",",V9,IF(Y9+Z9&gt;3,",",""),W9,IF(Y9+Z9&gt;4,",",""),X9,")"))</f>
        <v>0 : 3 (-5,-6,-5)</v>
      </c>
      <c r="M9" s="11" t="s">
        <v>100</v>
      </c>
      <c r="N9" s="11" t="n">
        <f aca="false">A7</f>
        <v>46</v>
      </c>
      <c r="O9" s="11" t="str">
        <f aca="false">IF($N9=0,"bye",VLOOKUP($N9,seznam!$A$2:$C$268,2))</f>
        <v>Krchňáková Viktorie</v>
      </c>
      <c r="P9" s="11" t="str">
        <f aca="false">IF($N9=0,"",VLOOKUP($N9,seznam!$A$2:$D$268,4))</f>
        <v>KST Blansko</v>
      </c>
      <c r="Q9" s="11" t="n">
        <f aca="false">A5</f>
        <v>41</v>
      </c>
      <c r="R9" s="11" t="str">
        <f aca="false">IF($Q9=0,"bye",VLOOKUP($Q9,seznam!$A$2:$C$268,2))</f>
        <v>Brhelová Adéla</v>
      </c>
      <c r="S9" s="11" t="str">
        <f aca="false">IF($Q9=0,"",VLOOKUP($Q9,seznam!$A$2:$D$268,4))</f>
        <v>SKST Hodonín</v>
      </c>
      <c r="T9" s="52" t="s">
        <v>113</v>
      </c>
      <c r="U9" s="53" t="s">
        <v>101</v>
      </c>
      <c r="V9" s="53" t="s">
        <v>113</v>
      </c>
      <c r="W9" s="53"/>
      <c r="X9" s="54"/>
      <c r="Y9" s="11" t="n">
        <f aca="false">COUNTIF(AH9:AL9,"&gt;0")</f>
        <v>0</v>
      </c>
      <c r="Z9" s="11" t="n">
        <f aca="false">COUNTIF(AH9:AL9,"&lt;0")</f>
        <v>3</v>
      </c>
      <c r="AA9" s="11" t="n">
        <f aca="false">IF(Y9=Z9,0,IF(Y9&gt;Z9,N9,Q9))</f>
        <v>41</v>
      </c>
      <c r="AB9" s="11" t="str">
        <f aca="false">IF($AA9=0,"",VLOOKUP($AA9,seznam!$A$2:$C$268,2))</f>
        <v>Brhelová Adéla</v>
      </c>
      <c r="AC9" s="11" t="str">
        <f aca="false">IF(Y9=Z9,"",IF(Y9&gt;Z9,CONCATENATE(Y9,":",Z9," (",T9,",",U9,",",V9,IF(SUM(Y9:Z9)&gt;3,",",""),W9,IF(SUM(Y9:Z9)&gt;4,",",""),X9,")"),CONCATENATE(Z9,":",Y9," (",-T9,",",-U9,",",-V9,IF(SUM(Y9:Z9)&gt;3,CONCATENATE(",",-W9),""),IF(SUM(Y9:Z9)&gt;4,CONCATENATE(",",-X9),""),")")))</f>
        <v>3:0 (5,6,5)</v>
      </c>
      <c r="AD9" s="11" t="str">
        <f aca="false">IF(SUM(Y9:Z9)=0,"",AC9)</f>
        <v>3:0 (5,6,5)</v>
      </c>
      <c r="AE9" s="11" t="n">
        <f aca="false">IF(T9="",0,IF(Y9&gt;Z9,2,1))</f>
        <v>1</v>
      </c>
      <c r="AF9" s="11" t="n">
        <f aca="false">IF(T9="",0,IF(Z9&gt;Y9,2,1))</f>
        <v>2</v>
      </c>
      <c r="AH9" s="11" t="n">
        <f aca="false">IF(T9="",0,IF(MID(T9,1,1)="-",-1,1))</f>
        <v>-1</v>
      </c>
      <c r="AI9" s="11" t="n">
        <f aca="false">IF(U9="",0,IF(MID(U9,1,1)="-",-1,1))</f>
        <v>-1</v>
      </c>
      <c r="AJ9" s="11" t="n">
        <f aca="false">IF(V9="",0,IF(MID(V9,1,1)="-",-1,1))</f>
        <v>-1</v>
      </c>
      <c r="AK9" s="11" t="n">
        <f aca="false">IF(W9="",0,IF(MID(W9,1,1)="-",-1,1))</f>
        <v>0</v>
      </c>
      <c r="AL9" s="11" t="n">
        <f aca="false">IF(X9="",0,IF(MID(X9,1,1)="-",-1,1))</f>
        <v>0</v>
      </c>
      <c r="AP9" s="11" t="str">
        <f aca="false">CONCATENATE("&lt;TR&gt;&lt;TD&gt;",J9,"&lt;TD&gt;",K9,"&lt;/TD&gt;&lt;/TR&gt;")</f>
        <v>&lt;TR&gt;&lt;TD&gt;Krchňáková Viktorie - Brhelová Adéla&lt;TD&gt;0 : 3 (-5,-6,-5)&lt;/TD&gt;&lt;/TR&gt;</v>
      </c>
    </row>
    <row r="10" customFormat="false" ht="16.5" hidden="false" customHeight="true" outlineLevel="0" collapsed="false">
      <c r="M10" s="20" t="str">
        <f aca="false">B11</f>
        <v>Skupina B</v>
      </c>
      <c r="N10" s="20" t="s">
        <v>73</v>
      </c>
      <c r="O10" s="20" t="s">
        <v>74</v>
      </c>
      <c r="P10" s="20" t="s">
        <v>75</v>
      </c>
      <c r="Q10" s="20" t="s">
        <v>73</v>
      </c>
      <c r="R10" s="20" t="s">
        <v>76</v>
      </c>
      <c r="S10" s="20" t="s">
        <v>75</v>
      </c>
      <c r="T10" s="21" t="s">
        <v>77</v>
      </c>
      <c r="U10" s="21" t="s">
        <v>78</v>
      </c>
      <c r="V10" s="21" t="s">
        <v>79</v>
      </c>
      <c r="W10" s="21" t="s">
        <v>80</v>
      </c>
      <c r="X10" s="21" t="s">
        <v>81</v>
      </c>
      <c r="Y10" s="20" t="s">
        <v>82</v>
      </c>
      <c r="Z10" s="20" t="s">
        <v>83</v>
      </c>
      <c r="AA10" s="20" t="s">
        <v>84</v>
      </c>
      <c r="AN10" s="11" t="s">
        <v>85</v>
      </c>
    </row>
    <row r="11" customFormat="false" ht="16.5" hidden="false" customHeight="true" outlineLevel="0" collapsed="false">
      <c r="A11" s="22"/>
      <c r="B11" s="23" t="s">
        <v>103</v>
      </c>
      <c r="C11" s="24" t="n">
        <v>1</v>
      </c>
      <c r="D11" s="25" t="n">
        <v>2</v>
      </c>
      <c r="E11" s="25" t="n">
        <v>3</v>
      </c>
      <c r="F11" s="26" t="n">
        <v>4</v>
      </c>
      <c r="G11" s="27" t="s">
        <v>87</v>
      </c>
      <c r="H11" s="26" t="s">
        <v>88</v>
      </c>
      <c r="J11" s="11" t="str">
        <f aca="false">CONCATENATE(O11," - ",R11)</f>
        <v>Bučková Eliška - Vojtěchová Martina</v>
      </c>
      <c r="K11" s="11" t="str">
        <f aca="false">IF(SUM(Y11:Z11)=0,AD11,CONCATENATE(Y11," : ",Z11," (",T11,",",U11,",",V11,IF(Y11+Z11&gt;3,",",""),W11,IF(Y11+Z11&gt;4,",",""),X11,")"))</f>
        <v>3 : 0 (5,1,5)</v>
      </c>
      <c r="M11" s="11" t="s">
        <v>104</v>
      </c>
      <c r="N11" s="11" t="n">
        <f aca="false">A12</f>
        <v>42</v>
      </c>
      <c r="O11" s="11" t="str">
        <f aca="false">IF($N11=0,"bye",VLOOKUP($N11,seznam!$A$2:$C$268,2))</f>
        <v>Bučková Eliška</v>
      </c>
      <c r="P11" s="11" t="str">
        <f aca="false">IF($N11=0,"",VLOOKUP($N11,seznam!$A$2:$D$268,4))</f>
        <v>SKST Hodonín</v>
      </c>
      <c r="Q11" s="11" t="n">
        <f aca="false">A15</f>
        <v>54</v>
      </c>
      <c r="R11" s="11" t="str">
        <f aca="false">IF($Q11=0,"bye",VLOOKUP($Q11,seznam!$A$2:$C$268,2))</f>
        <v>Vojtěchová Martina</v>
      </c>
      <c r="S11" s="11" t="str">
        <f aca="false">IF($Q11=0,"",VLOOKUP($Q11,seznam!$A$2:$D$268,4))</f>
        <v>TJ Mokrá-Horákov  </v>
      </c>
      <c r="T11" s="28" t="s">
        <v>95</v>
      </c>
      <c r="U11" s="29" t="s">
        <v>124</v>
      </c>
      <c r="V11" s="29" t="s">
        <v>95</v>
      </c>
      <c r="W11" s="29"/>
      <c r="X11" s="30"/>
      <c r="Y11" s="11" t="n">
        <f aca="false">COUNTIF(AH11:AL11,"&gt;0")</f>
        <v>3</v>
      </c>
      <c r="Z11" s="11" t="n">
        <f aca="false">COUNTIF(AH11:AL11,"&lt;0")</f>
        <v>0</v>
      </c>
      <c r="AA11" s="11" t="n">
        <f aca="false">IF(Y11=Z11,0,IF(Y11&gt;Z11,N11,Q11))</f>
        <v>42</v>
      </c>
      <c r="AB11" s="11" t="str">
        <f aca="false">IF($AA11=0,"",VLOOKUP($AA11,seznam!$A$2:$C$268,2))</f>
        <v>Bučková Eliška</v>
      </c>
      <c r="AC11" s="11" t="str">
        <f aca="false">IF(Y11=Z11,"",IF(Y11&gt;Z11,CONCATENATE(Y11,":",Z11," (",T11,",",U11,",",V11,IF(SUM(Y11:Z11)&gt;3,",",""),W11,IF(SUM(Y11:Z11)&gt;4,",",""),X11,")"),CONCATENATE(Z11,":",Y11," (",-T11,",",-U11,",",-V11,IF(SUM(Y11:Z11)&gt;3,CONCATENATE(",",-W11),""),IF(SUM(Y11:Z11)&gt;4,CONCATENATE(",",-X11),""),")")))</f>
        <v>3:0 (5,1,5)</v>
      </c>
      <c r="AD11" s="11" t="str">
        <f aca="false">IF(SUM(Y11:Z11)=0,"",AC11)</f>
        <v>3:0 (5,1,5)</v>
      </c>
      <c r="AE11" s="11" t="n">
        <f aca="false">IF(T11="",0,IF(Y11&gt;Z11,2,1))</f>
        <v>2</v>
      </c>
      <c r="AF11" s="11" t="n">
        <f aca="false">IF(T11="",0,IF(Z11&gt;Y11,2,1))</f>
        <v>1</v>
      </c>
      <c r="AH11" s="11" t="n">
        <f aca="false">IF(T11="",0,IF(MID(T11,1,1)="-",-1,1))</f>
        <v>1</v>
      </c>
      <c r="AI11" s="11" t="n">
        <f aca="false">IF(U11="",0,IF(MID(U11,1,1)="-",-1,1))</f>
        <v>1</v>
      </c>
      <c r="AJ11" s="11" t="n">
        <f aca="false">IF(V11="",0,IF(MID(V11,1,1)="-",-1,1))</f>
        <v>1</v>
      </c>
      <c r="AK11" s="11" t="n">
        <f aca="false">IF(W11="",0,IF(MID(W11,1,1)="-",-1,1))</f>
        <v>0</v>
      </c>
      <c r="AL11" s="11" t="n">
        <f aca="false">IF(X11="",0,IF(MID(X11,1,1)="-",-1,1))</f>
        <v>0</v>
      </c>
      <c r="AN11" s="11" t="str">
        <f aca="false">CONCATENATE("&lt;Table border=1 cellpading=0 cellspacing=0 width=480&gt;&lt;TR&gt;&lt;TH colspan=2&gt;",B11,"&lt;TH&gt;1&lt;TH&gt;2&lt;TH&gt;3&lt;TH&gt;4&lt;TH&gt;Body&lt;TH&gt;Pořadí&lt;/TH&gt;&lt;/TR&gt;")</f>
        <v>&lt;Table border=1 cellpading=0 cellspacing=0 width=480&gt;&lt;TR&gt;&lt;TH colspan=2&gt;Skupina B&lt;TH&gt;1&lt;TH&gt;2&lt;TH&gt;3&lt;TH&gt;4&lt;TH&gt;Body&lt;TH&gt;Pořadí&lt;/TH&gt;&lt;/TR&gt;</v>
      </c>
      <c r="AP11" s="11" t="str">
        <f aca="false">CONCATENATE("&lt;TR&gt;&lt;TD width=250&gt;",J11,"&lt;TD&gt;",K11,"&lt;/TD&gt;&lt;/TR&gt;")</f>
        <v>&lt;TR&gt;&lt;TD width=250&gt;Bučková Eliška - Vojtěchová Martina&lt;TD&gt;3 : 0 (5,1,5)&lt;/TD&gt;&lt;/TR&gt;</v>
      </c>
    </row>
    <row r="12" customFormat="false" ht="16.5" hidden="false" customHeight="true" outlineLevel="0" collapsed="false">
      <c r="A12" s="31" t="n">
        <v>42</v>
      </c>
      <c r="B12" s="32" t="str">
        <f aca="false">IF($A12="","",CONCATENATE(VLOOKUP($A12,seznam!$A$2:$B$268,2)," (",VLOOKUP($A12,seznam!$A$2:$E$269,4),")"))</f>
        <v>Bučková Eliška (SKST Hodonín)</v>
      </c>
      <c r="C12" s="33" t="s">
        <v>90</v>
      </c>
      <c r="D12" s="34" t="str">
        <f aca="false">IF(Y14+Z14=0,"",CONCATENATE(Y14,":",Z14))</f>
        <v>3:0</v>
      </c>
      <c r="E12" s="34" t="str">
        <f aca="false">IF(Y16+Z16=0,"",CONCATENATE(Z16,":",Y16))</f>
        <v>3:0</v>
      </c>
      <c r="F12" s="35" t="str">
        <f aca="false">IF(Y11+Z11=0,"",CONCATENATE(Y11,":",Z11))</f>
        <v>3:0</v>
      </c>
      <c r="G12" s="36" t="n">
        <f aca="false">IF(AE11+AE14+AF16=0,"",AE11+AE14+AF16)</f>
        <v>6</v>
      </c>
      <c r="H12" s="35" t="n">
        <v>1</v>
      </c>
      <c r="J12" s="11" t="str">
        <f aca="false">CONCATENATE(O12," - ",R12)</f>
        <v>Krejčiříková Kateřina - Fousková Jarmila</v>
      </c>
      <c r="K12" s="11" t="str">
        <f aca="false">IF(SUM(Y12:Z12)=0,AD12,CONCATENATE(Y12," : ",Z12," (",T12,",",U12,",",V12,IF(Y12+Z12&gt;3,",",""),W12,IF(Y12+Z12&gt;4,",",""),X12,")"))</f>
        <v>0 : 3 (-13,-9,-9)</v>
      </c>
      <c r="M12" s="11" t="s">
        <v>105</v>
      </c>
      <c r="N12" s="11" t="n">
        <f aca="false">A13</f>
        <v>52</v>
      </c>
      <c r="O12" s="11" t="str">
        <f aca="false">IF($N12=0,"bye",VLOOKUP($N12,seznam!$A$2:$C$268,2))</f>
        <v>Krejčiříková Kateřina</v>
      </c>
      <c r="P12" s="11" t="str">
        <f aca="false">IF($N12=0,"",VLOOKUP($N12,seznam!$A$2:$D$268,4))</f>
        <v>Sokol Vlkoš</v>
      </c>
      <c r="Q12" s="11" t="n">
        <f aca="false">A14</f>
        <v>48</v>
      </c>
      <c r="R12" s="11" t="str">
        <f aca="false">IF($Q12=0,"bye",VLOOKUP($Q12,seznam!$A$2:$C$268,2))</f>
        <v>Fousková Jarmila</v>
      </c>
      <c r="S12" s="11" t="str">
        <f aca="false">IF($Q12=0,"",VLOOKUP($Q12,seznam!$A$2:$D$268,4))</f>
        <v>KST Blansko</v>
      </c>
      <c r="T12" s="37" t="s">
        <v>121</v>
      </c>
      <c r="U12" s="38" t="s">
        <v>112</v>
      </c>
      <c r="V12" s="38" t="s">
        <v>112</v>
      </c>
      <c r="W12" s="38"/>
      <c r="X12" s="39"/>
      <c r="Y12" s="11" t="n">
        <f aca="false">COUNTIF(AH12:AL12,"&gt;0")</f>
        <v>0</v>
      </c>
      <c r="Z12" s="11" t="n">
        <f aca="false">COUNTIF(AH12:AL12,"&lt;0")</f>
        <v>3</v>
      </c>
      <c r="AA12" s="11" t="n">
        <f aca="false">IF(Y12=Z12,0,IF(Y12&gt;Z12,N12,Q12))</f>
        <v>48</v>
      </c>
      <c r="AB12" s="11" t="str">
        <f aca="false">IF($AA12=0,"",VLOOKUP($AA12,seznam!$A$2:$C$268,2))</f>
        <v>Fousková Jarmila</v>
      </c>
      <c r="AC12" s="11" t="str">
        <f aca="false">IF(Y12=Z12,"",IF(Y12&gt;Z12,CONCATENATE(Y12,":",Z12," (",T12,",",U12,",",V12,IF(SUM(Y12:Z12)&gt;3,",",""),W12,IF(SUM(Y12:Z12)&gt;4,",",""),X12,")"),CONCATENATE(Z12,":",Y12," (",-T12,",",-U12,",",-V12,IF(SUM(Y12:Z12)&gt;3,CONCATENATE(",",-W12),""),IF(SUM(Y12:Z12)&gt;4,CONCATENATE(",",-X12),""),")")))</f>
        <v>3:0 (13,9,9)</v>
      </c>
      <c r="AD12" s="11" t="str">
        <f aca="false">IF(SUM(Y12:Z12)=0,"",AC12)</f>
        <v>3:0 (13,9,9)</v>
      </c>
      <c r="AE12" s="11" t="n">
        <f aca="false">IF(T12="",0,IF(Y12&gt;Z12,2,1))</f>
        <v>1</v>
      </c>
      <c r="AF12" s="11" t="n">
        <f aca="false">IF(T12="",0,IF(Z12&gt;Y12,2,1))</f>
        <v>2</v>
      </c>
      <c r="AH12" s="11" t="n">
        <f aca="false">IF(T12="",0,IF(MID(T12,1,1)="-",-1,1))</f>
        <v>-1</v>
      </c>
      <c r="AI12" s="11" t="n">
        <f aca="false">IF(U12="",0,IF(MID(U12,1,1)="-",-1,1))</f>
        <v>-1</v>
      </c>
      <c r="AJ12" s="11" t="n">
        <f aca="false">IF(V12="",0,IF(MID(V12,1,1)="-",-1,1))</f>
        <v>-1</v>
      </c>
      <c r="AK12" s="11" t="n">
        <f aca="false">IF(W12="",0,IF(MID(W12,1,1)="-",-1,1))</f>
        <v>0</v>
      </c>
      <c r="AL12" s="11" t="n">
        <f aca="false">IF(X12="",0,IF(MID(X12,1,1)="-",-1,1))</f>
        <v>0</v>
      </c>
      <c r="AN12" s="11" t="str">
        <f aca="false">CONCATENATE(AO12,AO13,AO14,AO15,)</f>
        <v>&lt;TR&gt;&lt;TD&gt;42&lt;TD width=200&gt;Bučková Eliška (SKST Hodonín)&lt;TD&gt;XXX&lt;TD&gt;3:0&lt;TD&gt;3:0&lt;TD&gt;3:0&lt;TD&gt;6&lt;TD&gt;1&lt;/TD&gt;&lt;/TR&gt;&lt;TR&gt;&lt;TD&gt;52&lt;TD width=200&gt;Krejčiříková Kateřina (Sokol Vlkoš)&lt;TD&gt;0:3&lt;TD&gt;XXX&lt;TD&gt;0:3&lt;TD&gt;2:3&lt;TD&gt;3&lt;TD&gt;4&lt;/TD&gt;&lt;/TR&gt;&lt;TR&gt;&lt;TD&gt;48&lt;TD width=200&gt;Fousková Jarmila (KST Blansko)&lt;TD&gt;0:3&lt;TD&gt;3:0&lt;TD&gt;XXX&lt;TD&gt;1:3&lt;TD&gt;4&lt;TD&gt;3&lt;/TD&gt;&lt;/TR&gt;&lt;TR&gt;&lt;TD&gt;54&lt;TD width=200&gt;Vojtěchová Martina (TJ Mokrá-Horákov  )&lt;TD&gt;0:3&lt;TD&gt;3:2&lt;TD&gt;3:1&lt;TD&gt;XXX&lt;TD&gt;5&lt;TD&gt;2&lt;/TD&gt;&lt;/TR&gt;</v>
      </c>
      <c r="AO12" s="11" t="str">
        <f aca="false">CONCATENATE("&lt;TR&gt;&lt;TD&gt;",A12,"&lt;TD width=200&gt;",B12,"&lt;TD&gt;",C12,"&lt;TD&gt;",D12,"&lt;TD&gt;",E12,"&lt;TD&gt;",F12,"&lt;TD&gt;",G12,"&lt;TD&gt;",H12,"&lt;/TD&gt;&lt;/TR&gt;")</f>
        <v>&lt;TR&gt;&lt;TD&gt;42&lt;TD width=200&gt;Bučková Eliška (SKST Hodonín)&lt;TD&gt;XXX&lt;TD&gt;3:0&lt;TD&gt;3:0&lt;TD&gt;3:0&lt;TD&gt;6&lt;TD&gt;1&lt;/TD&gt;&lt;/TR&gt;</v>
      </c>
      <c r="AP12" s="11" t="str">
        <f aca="false">CONCATENATE("&lt;TR&gt;&lt;TD&gt;",J12,"&lt;TD&gt;",K12,"&lt;/TD&gt;&lt;/TR&gt;")</f>
        <v>&lt;TR&gt;&lt;TD&gt;Krejčiříková Kateřina - Fousková Jarmila&lt;TD&gt;0 : 3 (-13,-9,-9)&lt;/TD&gt;&lt;/TR&gt;</v>
      </c>
    </row>
    <row r="13" customFormat="false" ht="16.5" hidden="false" customHeight="true" outlineLevel="0" collapsed="false">
      <c r="A13" s="40" t="n">
        <v>52</v>
      </c>
      <c r="B13" s="41" t="str">
        <f aca="false">IF($A13="","",CONCATENATE(VLOOKUP($A13,seznam!$A$2:$B$268,2)," (",VLOOKUP($A13,seznam!$A$2:$E$269,4),")"))</f>
        <v>Krejčiříková Kateřina (Sokol Vlkoš)</v>
      </c>
      <c r="C13" s="42" t="str">
        <f aca="false">IF(Y14+Z14=0,"",CONCATENATE(Z14,":",Y14))</f>
        <v>0:3</v>
      </c>
      <c r="D13" s="43" t="s">
        <v>90</v>
      </c>
      <c r="E13" s="43" t="str">
        <f aca="false">IF(Y12+Z12=0,"",CONCATENATE(Y12,":",Z12))</f>
        <v>0:3</v>
      </c>
      <c r="F13" s="44" t="str">
        <f aca="false">IF(Y15+Z15=0,"",CONCATENATE(Y15,":",Z15))</f>
        <v>2:3</v>
      </c>
      <c r="G13" s="45" t="n">
        <f aca="false">IF(AE12+AF14+AE15=0,"",AE12+AF14+AE15)</f>
        <v>3</v>
      </c>
      <c r="H13" s="44" t="n">
        <v>4</v>
      </c>
      <c r="J13" s="11" t="str">
        <f aca="false">CONCATENATE(O13," - ",R13)</f>
        <v>Vojtěchová Martina - Fousková Jarmila</v>
      </c>
      <c r="K13" s="11" t="str">
        <f aca="false">IF(SUM(Y13:Z13)=0,AD13,CONCATENATE(Y13," : ",Z13," (",T13,",",U13,",",V13,IF(Y13+Z13&gt;3,",",""),W13,IF(Y13+Z13&gt;4,",",""),X13,")"))</f>
        <v>3 : 1 (-9,8,5,5)</v>
      </c>
      <c r="M13" s="11" t="s">
        <v>107</v>
      </c>
      <c r="N13" s="11" t="n">
        <f aca="false">A15</f>
        <v>54</v>
      </c>
      <c r="O13" s="11" t="str">
        <f aca="false">IF($N13=0,"bye",VLOOKUP($N13,seznam!$A$2:$C$268,2))</f>
        <v>Vojtěchová Martina</v>
      </c>
      <c r="P13" s="11" t="str">
        <f aca="false">IF($N13=0,"",VLOOKUP($N13,seznam!$A$2:$D$268,4))</f>
        <v>TJ Mokrá-Horákov  </v>
      </c>
      <c r="Q13" s="11" t="n">
        <f aca="false">A14</f>
        <v>48</v>
      </c>
      <c r="R13" s="11" t="str">
        <f aca="false">IF($Q13=0,"bye",VLOOKUP($Q13,seznam!$A$2:$C$268,2))</f>
        <v>Fousková Jarmila</v>
      </c>
      <c r="S13" s="11" t="str">
        <f aca="false">IF($Q13=0,"",VLOOKUP($Q13,seznam!$A$2:$D$268,4))</f>
        <v>KST Blansko</v>
      </c>
      <c r="T13" s="37" t="s">
        <v>112</v>
      </c>
      <c r="U13" s="38" t="s">
        <v>137</v>
      </c>
      <c r="V13" s="38" t="s">
        <v>95</v>
      </c>
      <c r="W13" s="38" t="s">
        <v>95</v>
      </c>
      <c r="X13" s="39"/>
      <c r="Y13" s="11" t="n">
        <f aca="false">COUNTIF(AH13:AL13,"&gt;0")</f>
        <v>3</v>
      </c>
      <c r="Z13" s="11" t="n">
        <f aca="false">COUNTIF(AH13:AL13,"&lt;0")</f>
        <v>1</v>
      </c>
      <c r="AA13" s="11" t="n">
        <f aca="false">IF(Y13=Z13,0,IF(Y13&gt;Z13,N13,Q13))</f>
        <v>54</v>
      </c>
      <c r="AB13" s="11" t="str">
        <f aca="false">IF($AA13=0,"",VLOOKUP($AA13,seznam!$A$2:$C$268,2))</f>
        <v>Vojtěchová Martina</v>
      </c>
      <c r="AC13" s="11" t="str">
        <f aca="false">IF(Y13=Z13,"",IF(Y13&gt;Z13,CONCATENATE(Y13,":",Z13," (",T13,",",U13,",",V13,IF(SUM(Y13:Z13)&gt;3,",",""),W13,IF(SUM(Y13:Z13)&gt;4,",",""),X13,")"),CONCATENATE(Z13,":",Y13," (",-T13,",",-U13,",",-V13,IF(SUM(Y13:Z13)&gt;3,CONCATENATE(",",-W13),""),IF(SUM(Y13:Z13)&gt;4,CONCATENATE(",",-X13),""),")")))</f>
        <v>3:1 (-9,8,5,5)</v>
      </c>
      <c r="AD13" s="11" t="str">
        <f aca="false">IF(SUM(Y13:Z13)=0,"",AC13)</f>
        <v>3:1 (-9,8,5,5)</v>
      </c>
      <c r="AE13" s="11" t="n">
        <f aca="false">IF(T13="",0,IF(Y13&gt;Z13,2,1))</f>
        <v>2</v>
      </c>
      <c r="AF13" s="11" t="n">
        <f aca="false">IF(T13="",0,IF(Z13&gt;Y13,2,1))</f>
        <v>1</v>
      </c>
      <c r="AH13" s="11" t="n">
        <f aca="false">IF(T13="",0,IF(MID(T13,1,1)="-",-1,1))</f>
        <v>-1</v>
      </c>
      <c r="AI13" s="11" t="n">
        <f aca="false">IF(U13="",0,IF(MID(U13,1,1)="-",-1,1))</f>
        <v>1</v>
      </c>
      <c r="AJ13" s="11" t="n">
        <f aca="false">IF(V13="",0,IF(MID(V13,1,1)="-",-1,1))</f>
        <v>1</v>
      </c>
      <c r="AK13" s="11" t="n">
        <f aca="false">IF(W13="",0,IF(MID(W13,1,1)="-",-1,1))</f>
        <v>1</v>
      </c>
      <c r="AL13" s="11" t="n">
        <f aca="false">IF(X13="",0,IF(MID(X13,1,1)="-",-1,1))</f>
        <v>0</v>
      </c>
      <c r="AN13" s="11" t="str">
        <f aca="false">CONCATENATE("&lt;/Table&gt;&lt;TD width=420&gt;&lt;Table&gt;")</f>
        <v>&lt;/Table&gt;&lt;TD width=420&gt;&lt;Table&gt;</v>
      </c>
      <c r="AO13" s="11" t="str">
        <f aca="false">CONCATENATE("&lt;TR&gt;&lt;TD&gt;",A13,"&lt;TD width=200&gt;",B13,"&lt;TD&gt;",C13,"&lt;TD&gt;",D13,"&lt;TD&gt;",E13,"&lt;TD&gt;",F13,"&lt;TD&gt;",G13,"&lt;TD&gt;",H13,"&lt;/TD&gt;&lt;/TR&gt;")</f>
        <v>&lt;TR&gt;&lt;TD&gt;52&lt;TD width=200&gt;Krejčiříková Kateřina (Sokol Vlkoš)&lt;TD&gt;0:3&lt;TD&gt;XXX&lt;TD&gt;0:3&lt;TD&gt;2:3&lt;TD&gt;3&lt;TD&gt;4&lt;/TD&gt;&lt;/TR&gt;</v>
      </c>
      <c r="AP13" s="11" t="str">
        <f aca="false">CONCATENATE("&lt;TR&gt;&lt;TD&gt;",J13,"&lt;TD&gt;",K13,"&lt;/TD&gt;&lt;/TR&gt;")</f>
        <v>&lt;TR&gt;&lt;TD&gt;Vojtěchová Martina - Fousková Jarmila&lt;TD&gt;3 : 1 (-9,8,5,5)&lt;/TD&gt;&lt;/TR&gt;</v>
      </c>
    </row>
    <row r="14" customFormat="false" ht="16.5" hidden="false" customHeight="true" outlineLevel="0" collapsed="false">
      <c r="A14" s="40" t="n">
        <v>48</v>
      </c>
      <c r="B14" s="41" t="str">
        <f aca="false">IF($A14="","",CONCATENATE(VLOOKUP($A14,seznam!$A$2:$B$268,2)," (",VLOOKUP($A14,seznam!$A$2:$E$269,4),")"))</f>
        <v>Fousková Jarmila (KST Blansko)</v>
      </c>
      <c r="C14" s="42" t="str">
        <f aca="false">IF(Y16+Z16=0,"",CONCATENATE(Y16,":",Z16))</f>
        <v>0:3</v>
      </c>
      <c r="D14" s="43" t="str">
        <f aca="false">IF(Y12+Z12=0,"",CONCATENATE(Z12,":",Y12))</f>
        <v>3:0</v>
      </c>
      <c r="E14" s="43" t="s">
        <v>90</v>
      </c>
      <c r="F14" s="44" t="str">
        <f aca="false">IF(Y13+Z13=0,"",CONCATENATE(Z13,":",Y13))</f>
        <v>1:3</v>
      </c>
      <c r="G14" s="45" t="n">
        <f aca="false">IF(AF12+AF13+AE16=0,"",AF12+AF13+AE16)</f>
        <v>4</v>
      </c>
      <c r="H14" s="44" t="n">
        <v>3</v>
      </c>
      <c r="J14" s="11" t="str">
        <f aca="false">CONCATENATE(O14," - ",R14)</f>
        <v>Bučková Eliška - Krejčiříková Kateřina</v>
      </c>
      <c r="K14" s="11" t="str">
        <f aca="false">IF(SUM(Y14:Z14)=0,AD14,CONCATENATE(Y14," : ",Z14," (",T14,",",U14,",",V14,IF(Y14+Z14&gt;3,",",""),W14,IF(Y14+Z14&gt;4,",",""),X14,")"))</f>
        <v>3 : 0 (9,5,6)</v>
      </c>
      <c r="M14" s="11" t="s">
        <v>108</v>
      </c>
      <c r="N14" s="11" t="n">
        <f aca="false">A12</f>
        <v>42</v>
      </c>
      <c r="O14" s="11" t="str">
        <f aca="false">IF($N14=0,"bye",VLOOKUP($N14,seznam!$A$2:$C$268,2))</f>
        <v>Bučková Eliška</v>
      </c>
      <c r="P14" s="11" t="str">
        <f aca="false">IF($N14=0,"",VLOOKUP($N14,seznam!$A$2:$D$268,4))</f>
        <v>SKST Hodonín</v>
      </c>
      <c r="Q14" s="11" t="n">
        <f aca="false">A13</f>
        <v>52</v>
      </c>
      <c r="R14" s="11" t="str">
        <f aca="false">IF($Q14=0,"bye",VLOOKUP($Q14,seznam!$A$2:$C$268,2))</f>
        <v>Krejčiříková Kateřina</v>
      </c>
      <c r="S14" s="11" t="str">
        <f aca="false">IF($Q14=0,"",VLOOKUP($Q14,seznam!$A$2:$D$268,4))</f>
        <v>Sokol Vlkoš</v>
      </c>
      <c r="T14" s="37" t="s">
        <v>140</v>
      </c>
      <c r="U14" s="38" t="s">
        <v>95</v>
      </c>
      <c r="V14" s="38" t="s">
        <v>109</v>
      </c>
      <c r="W14" s="38"/>
      <c r="X14" s="39"/>
      <c r="Y14" s="11" t="n">
        <f aca="false">COUNTIF(AH14:AL14,"&gt;0")</f>
        <v>3</v>
      </c>
      <c r="Z14" s="11" t="n">
        <f aca="false">COUNTIF(AH14:AL14,"&lt;0")</f>
        <v>0</v>
      </c>
      <c r="AA14" s="11" t="n">
        <f aca="false">IF(Y14=Z14,0,IF(Y14&gt;Z14,N14,Q14))</f>
        <v>42</v>
      </c>
      <c r="AB14" s="11" t="str">
        <f aca="false">IF($AA14=0,"",VLOOKUP($AA14,seznam!$A$2:$C$268,2))</f>
        <v>Bučková Eliška</v>
      </c>
      <c r="AC14" s="11" t="str">
        <f aca="false">IF(Y14=Z14,"",IF(Y14&gt;Z14,CONCATENATE(Y14,":",Z14," (",T14,",",U14,",",V14,IF(SUM(Y14:Z14)&gt;3,",",""),W14,IF(SUM(Y14:Z14)&gt;4,",",""),X14,")"),CONCATENATE(Z14,":",Y14," (",-T14,",",-U14,",",-V14,IF(SUM(Y14:Z14)&gt;3,CONCATENATE(",",-W14),""),IF(SUM(Y14:Z14)&gt;4,CONCATENATE(",",-X14),""),")")))</f>
        <v>3:0 (9,5,6)</v>
      </c>
      <c r="AD14" s="11" t="str">
        <f aca="false">IF(SUM(Y14:Z14)=0,"",AC14)</f>
        <v>3:0 (9,5,6)</v>
      </c>
      <c r="AE14" s="11" t="n">
        <f aca="false">IF(T14="",0,IF(Y14&gt;Z14,2,1))</f>
        <v>2</v>
      </c>
      <c r="AF14" s="11" t="n">
        <f aca="false">IF(T14="",0,IF(Z14&gt;Y14,2,1))</f>
        <v>1</v>
      </c>
      <c r="AH14" s="11" t="n">
        <f aca="false">IF(T14="",0,IF(MID(T14,1,1)="-",-1,1))</f>
        <v>1</v>
      </c>
      <c r="AI14" s="11" t="n">
        <f aca="false">IF(U14="",0,IF(MID(U14,1,1)="-",-1,1))</f>
        <v>1</v>
      </c>
      <c r="AJ14" s="11" t="n">
        <f aca="false">IF(V14="",0,IF(MID(V14,1,1)="-",-1,1))</f>
        <v>1</v>
      </c>
      <c r="AK14" s="11" t="n">
        <f aca="false">IF(W14="",0,IF(MID(W14,1,1)="-",-1,1))</f>
        <v>0</v>
      </c>
      <c r="AL14" s="11" t="n">
        <f aca="false">IF(X14="",0,IF(MID(X14,1,1)="-",-1,1))</f>
        <v>0</v>
      </c>
      <c r="AN14" s="11" t="str">
        <f aca="false">CONCATENATE(AP11,AP12,AP13,AP14,AP15,AP16,)</f>
        <v>&lt;TR&gt;&lt;TD width=250&gt;Bučková Eliška - Vojtěchová Martina&lt;TD&gt;3 : 0 (5,1,5)&lt;/TD&gt;&lt;/TR&gt;&lt;TR&gt;&lt;TD&gt;Krejčiříková Kateřina - Fousková Jarmila&lt;TD&gt;0 : 3 (-13,-9,-9)&lt;/TD&gt;&lt;/TR&gt;&lt;TR&gt;&lt;TD&gt;Vojtěchová Martina - Fousková Jarmila&lt;TD&gt;3 : 1 (-9,8,5,5)&lt;/TD&gt;&lt;/TR&gt;&lt;TR&gt;&lt;TD&gt;Bučková Eliška - Krejčiříková Kateřina&lt;TD&gt;3 : 0 (9,5,6)&lt;/TD&gt;&lt;/TR&gt;&lt;TR&gt;&lt;TD&gt;Krejčiříková Kateřina - Vojtěchová Martina&lt;TD&gt;2 : 3 (5,6,-7,-9,-6)&lt;/TD&gt;&lt;/TR&gt;&lt;TR&gt;&lt;TD&gt;Fousková Jarmila - Bučková Eliška&lt;TD&gt;0 : 3 (-3,-6,-10)&lt;/TD&gt;&lt;/TR&gt;</v>
      </c>
      <c r="AO14" s="11" t="str">
        <f aca="false">CONCATENATE("&lt;TR&gt;&lt;TD&gt;",A14,"&lt;TD width=200&gt;",B14,"&lt;TD&gt;",C14,"&lt;TD&gt;",D14,"&lt;TD&gt;",E14,"&lt;TD&gt;",F14,"&lt;TD&gt;",G14,"&lt;TD&gt;",H14,"&lt;/TD&gt;&lt;/TR&gt;")</f>
        <v>&lt;TR&gt;&lt;TD&gt;48&lt;TD width=200&gt;Fousková Jarmila (KST Blansko)&lt;TD&gt;0:3&lt;TD&gt;3:0&lt;TD&gt;XXX&lt;TD&gt;1:3&lt;TD&gt;4&lt;TD&gt;3&lt;/TD&gt;&lt;/TR&gt;</v>
      </c>
      <c r="AP14" s="11" t="str">
        <f aca="false">CONCATENATE("&lt;TR&gt;&lt;TD&gt;",J14,"&lt;TD&gt;",K14,"&lt;/TD&gt;&lt;/TR&gt;")</f>
        <v>&lt;TR&gt;&lt;TD&gt;Bučková Eliška - Krejčiříková Kateřina&lt;TD&gt;3 : 0 (9,5,6)&lt;/TD&gt;&lt;/TR&gt;</v>
      </c>
    </row>
    <row r="15" customFormat="false" ht="16.5" hidden="false" customHeight="true" outlineLevel="0" collapsed="false">
      <c r="A15" s="46" t="n">
        <v>54</v>
      </c>
      <c r="B15" s="47" t="str">
        <f aca="false">IF($A15="","",CONCATENATE(VLOOKUP($A15,seznam!$A$2:$B$268,2)," (",VLOOKUP($A15,seznam!$A$2:$E$269,4),")"))</f>
        <v>Vojtěchová Martina (TJ Mokrá-Horákov  )</v>
      </c>
      <c r="C15" s="48" t="str">
        <f aca="false">IF(Y11+Z11=0,"",CONCATENATE(Z11,":",Y11))</f>
        <v>0:3</v>
      </c>
      <c r="D15" s="49" t="str">
        <f aca="false">IF(Y15+Z15=0,"",CONCATENATE(Z15,":",Y15))</f>
        <v>3:2</v>
      </c>
      <c r="E15" s="49" t="str">
        <f aca="false">IF(Y13+Z13=0,"",CONCATENATE(Y13,":",Z13))</f>
        <v>3:1</v>
      </c>
      <c r="F15" s="50" t="s">
        <v>90</v>
      </c>
      <c r="G15" s="51" t="n">
        <f aca="false">IF(AF11+AE13+AF15=0,"",AF11+AE13+AF15)</f>
        <v>5</v>
      </c>
      <c r="H15" s="50" t="n">
        <v>2</v>
      </c>
      <c r="J15" s="11" t="str">
        <f aca="false">CONCATENATE(O15," - ",R15)</f>
        <v>Krejčiříková Kateřina - Vojtěchová Martina</v>
      </c>
      <c r="K15" s="11" t="str">
        <f aca="false">IF(SUM(Y15:Z15)=0,AD15,CONCATENATE(Y15," : ",Z15," (",T15,",",U15,",",V15,IF(Y15+Z15&gt;3,",",""),W15,IF(Y15+Z15&gt;4,",",""),X15,")"))</f>
        <v>2 : 3 (5,6,-7,-9,-6)</v>
      </c>
      <c r="M15" s="11" t="s">
        <v>110</v>
      </c>
      <c r="N15" s="11" t="n">
        <f aca="false">A13</f>
        <v>52</v>
      </c>
      <c r="O15" s="11" t="str">
        <f aca="false">IF($N15=0,"bye",VLOOKUP($N15,seznam!$A$2:$C$268,2))</f>
        <v>Krejčiříková Kateřina</v>
      </c>
      <c r="P15" s="11" t="str">
        <f aca="false">IF($N15=0,"",VLOOKUP($N15,seznam!$A$2:$D$268,4))</f>
        <v>Sokol Vlkoš</v>
      </c>
      <c r="Q15" s="11" t="n">
        <f aca="false">A15</f>
        <v>54</v>
      </c>
      <c r="R15" s="11" t="str">
        <f aca="false">IF($Q15=0,"bye",VLOOKUP($Q15,seznam!$A$2:$C$268,2))</f>
        <v>Vojtěchová Martina</v>
      </c>
      <c r="S15" s="11" t="str">
        <f aca="false">IF($Q15=0,"",VLOOKUP($Q15,seznam!$A$2:$D$268,4))</f>
        <v>TJ Mokrá-Horákov  </v>
      </c>
      <c r="T15" s="37" t="s">
        <v>95</v>
      </c>
      <c r="U15" s="38" t="s">
        <v>109</v>
      </c>
      <c r="V15" s="38" t="s">
        <v>122</v>
      </c>
      <c r="W15" s="38" t="s">
        <v>112</v>
      </c>
      <c r="X15" s="39" t="s">
        <v>101</v>
      </c>
      <c r="Y15" s="11" t="n">
        <f aca="false">COUNTIF(AH15:AL15,"&gt;0")</f>
        <v>2</v>
      </c>
      <c r="Z15" s="11" t="n">
        <f aca="false">COUNTIF(AH15:AL15,"&lt;0")</f>
        <v>3</v>
      </c>
      <c r="AA15" s="11" t="n">
        <f aca="false">IF(Y15=Z15,0,IF(Y15&gt;Z15,N15,Q15))</f>
        <v>54</v>
      </c>
      <c r="AB15" s="11" t="str">
        <f aca="false">IF($AA15=0,"",VLOOKUP($AA15,seznam!$A$2:$C$268,2))</f>
        <v>Vojtěchová Martina</v>
      </c>
      <c r="AC15" s="11" t="str">
        <f aca="false">IF(Y15=Z15,"",IF(Y15&gt;Z15,CONCATENATE(Y15,":",Z15," (",T15,",",U15,",",V15,IF(SUM(Y15:Z15)&gt;3,",",""),W15,IF(SUM(Y15:Z15)&gt;4,",",""),X15,")"),CONCATENATE(Z15,":",Y15," (",-T15,",",-U15,",",-V15,IF(SUM(Y15:Z15)&gt;3,CONCATENATE(",",-W15),""),IF(SUM(Y15:Z15)&gt;4,CONCATENATE(",",-X15),""),")")))</f>
        <v>3:2 (-5,-6,7,9,6)</v>
      </c>
      <c r="AD15" s="11" t="str">
        <f aca="false">IF(SUM(Y15:Z15)=0,"",AC15)</f>
        <v>3:2 (-5,-6,7,9,6)</v>
      </c>
      <c r="AE15" s="11" t="n">
        <f aca="false">IF(T15="",0,IF(Y15&gt;Z15,2,1))</f>
        <v>1</v>
      </c>
      <c r="AF15" s="11" t="n">
        <f aca="false">IF(T15="",0,IF(Z15&gt;Y15,2,1))</f>
        <v>2</v>
      </c>
      <c r="AH15" s="11" t="n">
        <f aca="false">IF(T15="",0,IF(MID(T15,1,1)="-",-1,1))</f>
        <v>1</v>
      </c>
      <c r="AI15" s="11" t="n">
        <f aca="false">IF(U15="",0,IF(MID(U15,1,1)="-",-1,1))</f>
        <v>1</v>
      </c>
      <c r="AJ15" s="11" t="n">
        <f aca="false">IF(V15="",0,IF(MID(V15,1,1)="-",-1,1))</f>
        <v>-1</v>
      </c>
      <c r="AK15" s="11" t="n">
        <f aca="false">IF(W15="",0,IF(MID(W15,1,1)="-",-1,1))</f>
        <v>-1</v>
      </c>
      <c r="AL15" s="11" t="n">
        <f aca="false">IF(X15="",0,IF(MID(X15,1,1)="-",-1,1))</f>
        <v>-1</v>
      </c>
      <c r="AN15" s="11" t="str">
        <f aca="false">CONCATENATE("&lt;/Table&gt;&lt;/TD&gt;&lt;/TR&gt;&lt;/Table&gt;&lt;P&gt;")</f>
        <v>&lt;/Table&gt;&lt;/TD&gt;&lt;/TR&gt;&lt;/Table&gt;&lt;P&gt;</v>
      </c>
      <c r="AO15" s="11" t="str">
        <f aca="false">CONCATENATE("&lt;TR&gt;&lt;TD&gt;",A15,"&lt;TD width=200&gt;",B15,"&lt;TD&gt;",C15,"&lt;TD&gt;",D15,"&lt;TD&gt;",E15,"&lt;TD&gt;",F15,"&lt;TD&gt;",G15,"&lt;TD&gt;",H15,"&lt;/TD&gt;&lt;/TR&gt;")</f>
        <v>&lt;TR&gt;&lt;TD&gt;54&lt;TD width=200&gt;Vojtěchová Martina (TJ Mokrá-Horákov  )&lt;TD&gt;0:3&lt;TD&gt;3:2&lt;TD&gt;3:1&lt;TD&gt;XXX&lt;TD&gt;5&lt;TD&gt;2&lt;/TD&gt;&lt;/TR&gt;</v>
      </c>
      <c r="AP15" s="11" t="str">
        <f aca="false">CONCATENATE("&lt;TR&gt;&lt;TD&gt;",J15,"&lt;TD&gt;",K15,"&lt;/TD&gt;&lt;/TR&gt;")</f>
        <v>&lt;TR&gt;&lt;TD&gt;Krejčiříková Kateřina - Vojtěchová Martina&lt;TD&gt;2 : 3 (5,6,-7,-9,-6)&lt;/TD&gt;&lt;/TR&gt;</v>
      </c>
    </row>
    <row r="16" customFormat="false" ht="16.5" hidden="false" customHeight="true" outlineLevel="0" collapsed="false">
      <c r="J16" s="11" t="str">
        <f aca="false">CONCATENATE(O16," - ",R16)</f>
        <v>Fousková Jarmila - Bučková Eliška</v>
      </c>
      <c r="K16" s="11" t="str">
        <f aca="false">IF(SUM(Y16:Z16)=0,AD16,CONCATENATE(Y16," : ",Z16," (",T16,",",U16,",",V16,IF(Y16+Z16&gt;3,",",""),W16,IF(Y16+Z16&gt;4,",",""),X16,")"))</f>
        <v>0 : 3 (-3,-6,-10)</v>
      </c>
      <c r="M16" s="11" t="s">
        <v>111</v>
      </c>
      <c r="N16" s="11" t="n">
        <f aca="false">A14</f>
        <v>48</v>
      </c>
      <c r="O16" s="11" t="str">
        <f aca="false">IF($N16=0,"bye",VLOOKUP($N16,seznam!$A$2:$C$268,2))</f>
        <v>Fousková Jarmila</v>
      </c>
      <c r="P16" s="11" t="str">
        <f aca="false">IF($N16=0,"",VLOOKUP($N16,seznam!$A$2:$D$268,4))</f>
        <v>KST Blansko</v>
      </c>
      <c r="Q16" s="11" t="n">
        <f aca="false">A12</f>
        <v>42</v>
      </c>
      <c r="R16" s="11" t="str">
        <f aca="false">IF($Q16=0,"bye",VLOOKUP($Q16,seznam!$A$2:$C$268,2))</f>
        <v>Bučková Eliška</v>
      </c>
      <c r="S16" s="11" t="str">
        <f aca="false">IF($Q16=0,"",VLOOKUP($Q16,seznam!$A$2:$D$268,4))</f>
        <v>SKST Hodonín</v>
      </c>
      <c r="T16" s="52" t="s">
        <v>106</v>
      </c>
      <c r="U16" s="53" t="s">
        <v>101</v>
      </c>
      <c r="V16" s="53" t="s">
        <v>93</v>
      </c>
      <c r="W16" s="53"/>
      <c r="X16" s="54"/>
      <c r="Y16" s="11" t="n">
        <f aca="false">COUNTIF(AH16:AL16,"&gt;0")</f>
        <v>0</v>
      </c>
      <c r="Z16" s="11" t="n">
        <f aca="false">COUNTIF(AH16:AL16,"&lt;0")</f>
        <v>3</v>
      </c>
      <c r="AA16" s="11" t="n">
        <f aca="false">IF(Y16=Z16,0,IF(Y16&gt;Z16,N16,Q16))</f>
        <v>42</v>
      </c>
      <c r="AB16" s="11" t="str">
        <f aca="false">IF($AA16=0,"",VLOOKUP($AA16,seznam!$A$2:$C$268,2))</f>
        <v>Bučková Eliška</v>
      </c>
      <c r="AC16" s="11" t="str">
        <f aca="false">IF(Y16=Z16,"",IF(Y16&gt;Z16,CONCATENATE(Y16,":",Z16," (",T16,",",U16,",",V16,IF(SUM(Y16:Z16)&gt;3,",",""),W16,IF(SUM(Y16:Z16)&gt;4,",",""),X16,")"),CONCATENATE(Z16,":",Y16," (",-T16,",",-U16,",",-V16,IF(SUM(Y16:Z16)&gt;3,CONCATENATE(",",-W16),""),IF(SUM(Y16:Z16)&gt;4,CONCATENATE(",",-X16),""),")")))</f>
        <v>3:0 (3,6,10)</v>
      </c>
      <c r="AD16" s="11" t="str">
        <f aca="false">IF(SUM(Y16:Z16)=0,"",AC16)</f>
        <v>3:0 (3,6,10)</v>
      </c>
      <c r="AE16" s="11" t="n">
        <f aca="false">IF(T16="",0,IF(Y16&gt;Z16,2,1))</f>
        <v>1</v>
      </c>
      <c r="AF16" s="11" t="n">
        <f aca="false">IF(T16="",0,IF(Z16&gt;Y16,2,1))</f>
        <v>2</v>
      </c>
      <c r="AH16" s="11" t="n">
        <f aca="false">IF(T16="",0,IF(MID(T16,1,1)="-",-1,1))</f>
        <v>-1</v>
      </c>
      <c r="AI16" s="11" t="n">
        <f aca="false">IF(U16="",0,IF(MID(U16,1,1)="-",-1,1))</f>
        <v>-1</v>
      </c>
      <c r="AJ16" s="11" t="n">
        <f aca="false">IF(V16="",0,IF(MID(V16,1,1)="-",-1,1))</f>
        <v>-1</v>
      </c>
      <c r="AK16" s="11" t="n">
        <f aca="false">IF(W16="",0,IF(MID(W16,1,1)="-",-1,1))</f>
        <v>0</v>
      </c>
      <c r="AL16" s="11" t="n">
        <f aca="false">IF(X16="",0,IF(MID(X16,1,1)="-",-1,1))</f>
        <v>0</v>
      </c>
      <c r="AP16" s="11" t="str">
        <f aca="false">CONCATENATE("&lt;TR&gt;&lt;TD&gt;",J16,"&lt;TD&gt;",K16,"&lt;/TD&gt;&lt;/TR&gt;")</f>
        <v>&lt;TR&gt;&lt;TD&gt;Fousková Jarmila - Bučková Eliška&lt;TD&gt;0 : 3 (-3,-6,-10)&lt;/TD&gt;&lt;/TR&gt;</v>
      </c>
    </row>
    <row r="17" customFormat="false" ht="16.5" hidden="false" customHeight="true" outlineLevel="0" collapsed="false">
      <c r="M17" s="20" t="str">
        <f aca="false">B18</f>
        <v>Skupina C</v>
      </c>
      <c r="N17" s="20" t="s">
        <v>73</v>
      </c>
      <c r="O17" s="20" t="s">
        <v>74</v>
      </c>
      <c r="P17" s="20" t="s">
        <v>75</v>
      </c>
      <c r="Q17" s="20" t="s">
        <v>73</v>
      </c>
      <c r="R17" s="20" t="s">
        <v>76</v>
      </c>
      <c r="S17" s="20" t="s">
        <v>75</v>
      </c>
      <c r="T17" s="21" t="s">
        <v>77</v>
      </c>
      <c r="U17" s="21" t="s">
        <v>78</v>
      </c>
      <c r="V17" s="21" t="s">
        <v>79</v>
      </c>
      <c r="W17" s="21" t="s">
        <v>80</v>
      </c>
      <c r="X17" s="21" t="s">
        <v>81</v>
      </c>
      <c r="Y17" s="20" t="s">
        <v>82</v>
      </c>
      <c r="Z17" s="20" t="s">
        <v>83</v>
      </c>
      <c r="AA17" s="20" t="s">
        <v>84</v>
      </c>
      <c r="AN17" s="11" t="s">
        <v>85</v>
      </c>
    </row>
    <row r="18" customFormat="false" ht="16.5" hidden="false" customHeight="true" outlineLevel="0" collapsed="false">
      <c r="A18" s="22"/>
      <c r="B18" s="23" t="s">
        <v>115</v>
      </c>
      <c r="C18" s="24" t="n">
        <v>1</v>
      </c>
      <c r="D18" s="25" t="n">
        <v>2</v>
      </c>
      <c r="E18" s="25" t="n">
        <v>3</v>
      </c>
      <c r="F18" s="26" t="n">
        <v>4</v>
      </c>
      <c r="G18" s="27" t="s">
        <v>87</v>
      </c>
      <c r="H18" s="26" t="s">
        <v>88</v>
      </c>
      <c r="J18" s="11" t="str">
        <f aca="false">CONCATENATE(O18," - ",R18)</f>
        <v>Orlová Marta - Zbořilová Natálie</v>
      </c>
      <c r="K18" s="11" t="str">
        <f aca="false">IF(SUM(Y18:Z18)=0,AD18,CONCATENATE(Y18," : ",Z18," (",T18,",",U18,",",V18,IF(Y18+Z18&gt;3,",",""),W18,IF(Y18+Z18&gt;4,",",""),X18,")"))</f>
        <v>3 : 0 (5,4,5)</v>
      </c>
      <c r="M18" s="11" t="s">
        <v>116</v>
      </c>
      <c r="N18" s="11" t="n">
        <f aca="false">A19</f>
        <v>43</v>
      </c>
      <c r="O18" s="11" t="str">
        <f aca="false">IF($N18=0,"bye",VLOOKUP($N18,seznam!$A$2:$C$268,2))</f>
        <v>Orlová Marta</v>
      </c>
      <c r="P18" s="11" t="str">
        <f aca="false">IF($N18=0,"",VLOOKUP($N18,seznam!$A$2:$D$268,4))</f>
        <v>SKST Hodonín</v>
      </c>
      <c r="Q18" s="11" t="n">
        <f aca="false">A22</f>
        <v>56</v>
      </c>
      <c r="R18" s="11" t="str">
        <f aca="false">IF($Q18=0,"bye",VLOOKUP($Q18,seznam!$A$2:$C$268,2))</f>
        <v>Zbořilová Natálie</v>
      </c>
      <c r="S18" s="11" t="str">
        <f aca="false">IF($Q18=0,"",VLOOKUP($Q18,seznam!$A$2:$D$268,4))</f>
        <v>TJ Sokol Drnovice</v>
      </c>
      <c r="T18" s="28" t="s">
        <v>95</v>
      </c>
      <c r="U18" s="29" t="s">
        <v>92</v>
      </c>
      <c r="V18" s="29" t="s">
        <v>95</v>
      </c>
      <c r="W18" s="29"/>
      <c r="X18" s="30"/>
      <c r="Y18" s="11" t="n">
        <f aca="false">COUNTIF(AH18:AL18,"&gt;0")</f>
        <v>3</v>
      </c>
      <c r="Z18" s="11" t="n">
        <f aca="false">COUNTIF(AH18:AL18,"&lt;0")</f>
        <v>0</v>
      </c>
      <c r="AA18" s="11" t="n">
        <f aca="false">IF(Y18=Z18,0,IF(Y18&gt;Z18,N18,Q18))</f>
        <v>43</v>
      </c>
      <c r="AB18" s="11" t="str">
        <f aca="false">IF($AA18=0,"",VLOOKUP($AA18,seznam!$A$2:$C$268,2))</f>
        <v>Orlová Marta</v>
      </c>
      <c r="AC18" s="11" t="str">
        <f aca="false">IF(Y18=Z18,"",IF(Y18&gt;Z18,CONCATENATE(Y18,":",Z18," (",T18,",",U18,",",V18,IF(SUM(Y18:Z18)&gt;3,",",""),W18,IF(SUM(Y18:Z18)&gt;4,",",""),X18,")"),CONCATENATE(Z18,":",Y18," (",-T18,",",-U18,",",-V18,IF(SUM(Y18:Z18)&gt;3,CONCATENATE(",",-W18),""),IF(SUM(Y18:Z18)&gt;4,CONCATENATE(",",-X18),""),")")))</f>
        <v>3:0 (5,4,5)</v>
      </c>
      <c r="AD18" s="11" t="str">
        <f aca="false">IF(SUM(Y18:Z18)=0,"",AC18)</f>
        <v>3:0 (5,4,5)</v>
      </c>
      <c r="AE18" s="11" t="n">
        <f aca="false">IF(T18="",0,IF(Y18&gt;Z18,2,1))</f>
        <v>2</v>
      </c>
      <c r="AF18" s="11" t="n">
        <f aca="false">IF(T18="",0,IF(Z18&gt;Y18,2,1))</f>
        <v>1</v>
      </c>
      <c r="AH18" s="11" t="n">
        <f aca="false">IF(T18="",0,IF(MID(T18,1,1)="-",-1,1))</f>
        <v>1</v>
      </c>
      <c r="AI18" s="11" t="n">
        <f aca="false">IF(U18="",0,IF(MID(U18,1,1)="-",-1,1))</f>
        <v>1</v>
      </c>
      <c r="AJ18" s="11" t="n">
        <f aca="false">IF(V18="",0,IF(MID(V18,1,1)="-",-1,1))</f>
        <v>1</v>
      </c>
      <c r="AK18" s="11" t="n">
        <f aca="false">IF(W18="",0,IF(MID(W18,1,1)="-",-1,1))</f>
        <v>0</v>
      </c>
      <c r="AL18" s="11" t="n">
        <f aca="false">IF(X18="",0,IF(MID(X18,1,1)="-",-1,1))</f>
        <v>0</v>
      </c>
      <c r="AN18" s="11" t="str">
        <f aca="false">CONCATENATE("&lt;Table border=1 cellpading=0 cellspacing=0 width=480&gt;&lt;TR&gt;&lt;TH colspan=2&gt;",B18,"&lt;TH&gt;1&lt;TH&gt;2&lt;TH&gt;3&lt;TH&gt;4&lt;TH&gt;Body&lt;TH&gt;Pořadí&lt;/TH&gt;&lt;/TR&gt;")</f>
        <v>&lt;Table border=1 cellpading=0 cellspacing=0 width=480&gt;&lt;TR&gt;&lt;TH colspan=2&gt;Skupina C&lt;TH&gt;1&lt;TH&gt;2&lt;TH&gt;3&lt;TH&gt;4&lt;TH&gt;Body&lt;TH&gt;Pořadí&lt;/TH&gt;&lt;/TR&gt;</v>
      </c>
      <c r="AP18" s="11" t="str">
        <f aca="false">CONCATENATE("&lt;TR&gt;&lt;TD width=250&gt;",J18,"&lt;TD&gt;",K18,"&lt;/TD&gt;&lt;/TR&gt;")</f>
        <v>&lt;TR&gt;&lt;TD width=250&gt;Orlová Marta - Zbořilová Natálie&lt;TD&gt;3 : 0 (5,4,5)&lt;/TD&gt;&lt;/TR&gt;</v>
      </c>
    </row>
    <row r="19" customFormat="false" ht="16.5" hidden="false" customHeight="true" outlineLevel="0" collapsed="false">
      <c r="A19" s="31" t="n">
        <v>43</v>
      </c>
      <c r="B19" s="32" t="str">
        <f aca="false">IF($A19="","",CONCATENATE(VLOOKUP($A19,seznam!$A$2:$B$268,2)," (",VLOOKUP($A19,seznam!$A$2:$E$269,4),")"))</f>
        <v>Orlová Marta (SKST Hodonín)</v>
      </c>
      <c r="C19" s="33" t="s">
        <v>90</v>
      </c>
      <c r="D19" s="34" t="str">
        <f aca="false">IF(Y21+Z21=0,"",CONCATENATE(Y21,":",Z21))</f>
        <v>3:0</v>
      </c>
      <c r="E19" s="34" t="str">
        <f aca="false">IF(Y23+Z23=0,"",CONCATENATE(Z23,":",Y23))</f>
        <v>2:3</v>
      </c>
      <c r="F19" s="35" t="str">
        <f aca="false">IF(Y18+Z18=0,"",CONCATENATE(Y18,":",Z18))</f>
        <v>3:0</v>
      </c>
      <c r="G19" s="36" t="n">
        <f aca="false">IF(AE18+AE21+AF23=0,"",AE18+AE21+AF23)</f>
        <v>5</v>
      </c>
      <c r="H19" s="35" t="n">
        <v>2</v>
      </c>
      <c r="J19" s="11" t="str">
        <f aca="false">CONCATENATE(O19," - ",R19)</f>
        <v>Zouharová Zuzana - Kopřivová Eliška</v>
      </c>
      <c r="K19" s="11" t="str">
        <f aca="false">IF(SUM(Y19:Z19)=0,AD19,CONCATENATE(Y19," : ",Z19," (",T19,",",U19,",",V19,IF(Y19+Z19&gt;3,",",""),W19,IF(Y19+Z19&gt;4,",",""),X19,")"))</f>
        <v>0 : 3 (-7,-1,-3)</v>
      </c>
      <c r="M19" s="11" t="s">
        <v>118</v>
      </c>
      <c r="N19" s="11" t="n">
        <f aca="false">A20</f>
        <v>51</v>
      </c>
      <c r="O19" s="11" t="str">
        <f aca="false">IF($N19=0,"bye",VLOOKUP($N19,seznam!$A$2:$C$268,2))</f>
        <v>Zouharová Zuzana</v>
      </c>
      <c r="P19" s="11" t="str">
        <f aca="false">IF($N19=0,"",VLOOKUP($N19,seznam!$A$2:$D$268,4))</f>
        <v>KST Blansko</v>
      </c>
      <c r="Q19" s="11" t="n">
        <f aca="false">A21</f>
        <v>45</v>
      </c>
      <c r="R19" s="11" t="str">
        <f aca="false">IF($Q19=0,"bye",VLOOKUP($Q19,seznam!$A$2:$C$268,2))</f>
        <v>Kopřivová Eliška</v>
      </c>
      <c r="S19" s="11" t="str">
        <f aca="false">IF($Q19=0,"",VLOOKUP($Q19,seznam!$A$2:$D$268,4))</f>
        <v>KST LVA</v>
      </c>
      <c r="T19" s="37" t="s">
        <v>122</v>
      </c>
      <c r="U19" s="38" t="s">
        <v>102</v>
      </c>
      <c r="V19" s="38" t="s">
        <v>106</v>
      </c>
      <c r="W19" s="38"/>
      <c r="X19" s="39"/>
      <c r="Y19" s="11" t="n">
        <f aca="false">COUNTIF(AH19:AL19,"&gt;0")</f>
        <v>0</v>
      </c>
      <c r="Z19" s="11" t="n">
        <f aca="false">COUNTIF(AH19:AL19,"&lt;0")</f>
        <v>3</v>
      </c>
      <c r="AA19" s="11" t="n">
        <f aca="false">IF(Y19=Z19,0,IF(Y19&gt;Z19,N19,Q19))</f>
        <v>45</v>
      </c>
      <c r="AB19" s="11" t="str">
        <f aca="false">IF($AA19=0,"",VLOOKUP($AA19,seznam!$A$2:$C$268,2))</f>
        <v>Kopřivová Eliška</v>
      </c>
      <c r="AC19" s="11" t="str">
        <f aca="false">IF(Y19=Z19,"",IF(Y19&gt;Z19,CONCATENATE(Y19,":",Z19," (",T19,",",U19,",",V19,IF(SUM(Y19:Z19)&gt;3,",",""),W19,IF(SUM(Y19:Z19)&gt;4,",",""),X19,")"),CONCATENATE(Z19,":",Y19," (",-T19,",",-U19,",",-V19,IF(SUM(Y19:Z19)&gt;3,CONCATENATE(",",-W19),""),IF(SUM(Y19:Z19)&gt;4,CONCATENATE(",",-X19),""),")")))</f>
        <v>3:0 (7,1,3)</v>
      </c>
      <c r="AD19" s="11" t="str">
        <f aca="false">IF(SUM(Y19:Z19)=0,"",AC19)</f>
        <v>3:0 (7,1,3)</v>
      </c>
      <c r="AE19" s="11" t="n">
        <f aca="false">IF(T19="",0,IF(Y19&gt;Z19,2,1))</f>
        <v>1</v>
      </c>
      <c r="AF19" s="11" t="n">
        <f aca="false">IF(T19="",0,IF(Z19&gt;Y19,2,1))</f>
        <v>2</v>
      </c>
      <c r="AH19" s="11" t="n">
        <f aca="false">IF(T19="",0,IF(MID(T19,1,1)="-",-1,1))</f>
        <v>-1</v>
      </c>
      <c r="AI19" s="11" t="n">
        <f aca="false">IF(U19="",0,IF(MID(U19,1,1)="-",-1,1))</f>
        <v>-1</v>
      </c>
      <c r="AJ19" s="11" t="n">
        <f aca="false">IF(V19="",0,IF(MID(V19,1,1)="-",-1,1))</f>
        <v>-1</v>
      </c>
      <c r="AK19" s="11" t="n">
        <f aca="false">IF(W19="",0,IF(MID(W19,1,1)="-",-1,1))</f>
        <v>0</v>
      </c>
      <c r="AL19" s="11" t="n">
        <f aca="false">IF(X19="",0,IF(MID(X19,1,1)="-",-1,1))</f>
        <v>0</v>
      </c>
      <c r="AN19" s="11" t="str">
        <f aca="false">CONCATENATE(AO19,AO20,AO21,AO22,)</f>
        <v>&lt;TR&gt;&lt;TD&gt;43&lt;TD width=200&gt;Orlová Marta (SKST Hodonín)&lt;TD&gt;XXX&lt;TD&gt;3:0&lt;TD&gt;2:3&lt;TD&gt;3:0&lt;TD&gt;5&lt;TD&gt;2&lt;/TD&gt;&lt;/TR&gt;&lt;TR&gt;&lt;TD&gt;51&lt;TD width=200&gt;Zouharová Zuzana (KST Blansko)&lt;TD&gt;0:3&lt;TD&gt;XXX&lt;TD&gt;0:3&lt;TD&gt;2:3&lt;TD&gt;3&lt;TD&gt;4&lt;/TD&gt;&lt;/TR&gt;&lt;TR&gt;&lt;TD&gt;45&lt;TD width=200&gt;Kopřivová Eliška (KST LVA)&lt;TD&gt;3:2&lt;TD&gt;3:0&lt;TD&gt;XXX&lt;TD&gt;3:0&lt;TD&gt;6&lt;TD&gt;1&lt;/TD&gt;&lt;/TR&gt;&lt;TR&gt;&lt;TD&gt;56&lt;TD width=200&gt;Zbořilová Natálie (TJ Sokol Drnovice)&lt;TD&gt;0:3&lt;TD&gt;3:2&lt;TD&gt;0:3&lt;TD&gt;XXX&lt;TD&gt;4&lt;TD&gt;3&lt;/TD&gt;&lt;/TR&gt;</v>
      </c>
      <c r="AO19" s="11" t="str">
        <f aca="false">CONCATENATE("&lt;TR&gt;&lt;TD&gt;",A19,"&lt;TD width=200&gt;",B19,"&lt;TD&gt;",C19,"&lt;TD&gt;",D19,"&lt;TD&gt;",E19,"&lt;TD&gt;",F19,"&lt;TD&gt;",G19,"&lt;TD&gt;",H19,"&lt;/TD&gt;&lt;/TR&gt;")</f>
        <v>&lt;TR&gt;&lt;TD&gt;43&lt;TD width=200&gt;Orlová Marta (SKST Hodonín)&lt;TD&gt;XXX&lt;TD&gt;3:0&lt;TD&gt;2:3&lt;TD&gt;3:0&lt;TD&gt;5&lt;TD&gt;2&lt;/TD&gt;&lt;/TR&gt;</v>
      </c>
      <c r="AP19" s="11" t="str">
        <f aca="false">CONCATENATE("&lt;TR&gt;&lt;TD&gt;",J19,"&lt;TD&gt;",K19,"&lt;/TD&gt;&lt;/TR&gt;")</f>
        <v>&lt;TR&gt;&lt;TD&gt;Zouharová Zuzana - Kopřivová Eliška&lt;TD&gt;0 : 3 (-7,-1,-3)&lt;/TD&gt;&lt;/TR&gt;</v>
      </c>
    </row>
    <row r="20" customFormat="false" ht="16.5" hidden="false" customHeight="true" outlineLevel="0" collapsed="false">
      <c r="A20" s="40" t="n">
        <v>51</v>
      </c>
      <c r="B20" s="41" t="str">
        <f aca="false">IF($A20="","",CONCATENATE(VLOOKUP($A20,seznam!$A$2:$B$268,2)," (",VLOOKUP($A20,seznam!$A$2:$E$269,4),")"))</f>
        <v>Zouharová Zuzana (KST Blansko)</v>
      </c>
      <c r="C20" s="42" t="str">
        <f aca="false">IF(Y21+Z21=0,"",CONCATENATE(Z21,":",Y21))</f>
        <v>0:3</v>
      </c>
      <c r="D20" s="43" t="s">
        <v>90</v>
      </c>
      <c r="E20" s="43" t="str">
        <f aca="false">IF(Y19+Z19=0,"",CONCATENATE(Y19,":",Z19))</f>
        <v>0:3</v>
      </c>
      <c r="F20" s="44" t="str">
        <f aca="false">IF(Y22+Z22=0,"",CONCATENATE(Y22,":",Z22))</f>
        <v>2:3</v>
      </c>
      <c r="G20" s="45" t="n">
        <f aca="false">IF(AE19+AF21+AE22=0,"",AE19+AF21+AE22)</f>
        <v>3</v>
      </c>
      <c r="H20" s="44" t="n">
        <v>4</v>
      </c>
      <c r="J20" s="11" t="str">
        <f aca="false">CONCATENATE(O20," - ",R20)</f>
        <v>Zbořilová Natálie - Kopřivová Eliška</v>
      </c>
      <c r="K20" s="11" t="str">
        <f aca="false">IF(SUM(Y20:Z20)=0,AD20,CONCATENATE(Y20," : ",Z20," (",T20,",",U20,",",V20,IF(Y20+Z20&gt;3,",",""),W20,IF(Y20+Z20&gt;4,",",""),X20,")"))</f>
        <v>0 : 3 (-3,-2,-3)</v>
      </c>
      <c r="M20" s="11" t="s">
        <v>120</v>
      </c>
      <c r="N20" s="11" t="n">
        <f aca="false">A22</f>
        <v>56</v>
      </c>
      <c r="O20" s="11" t="str">
        <f aca="false">IF($N20=0,"bye",VLOOKUP($N20,seznam!$A$2:$C$268,2))</f>
        <v>Zbořilová Natálie</v>
      </c>
      <c r="P20" s="11" t="str">
        <f aca="false">IF($N20=0,"",VLOOKUP($N20,seznam!$A$2:$D$268,4))</f>
        <v>TJ Sokol Drnovice</v>
      </c>
      <c r="Q20" s="11" t="n">
        <f aca="false">A21</f>
        <v>45</v>
      </c>
      <c r="R20" s="11" t="str">
        <f aca="false">IF($Q20=0,"bye",VLOOKUP($Q20,seznam!$A$2:$C$268,2))</f>
        <v>Kopřivová Eliška</v>
      </c>
      <c r="S20" s="11" t="str">
        <f aca="false">IF($Q20=0,"",VLOOKUP($Q20,seznam!$A$2:$D$268,4))</f>
        <v>KST LVA</v>
      </c>
      <c r="T20" s="37" t="s">
        <v>106</v>
      </c>
      <c r="U20" s="38" t="s">
        <v>133</v>
      </c>
      <c r="V20" s="38" t="s">
        <v>106</v>
      </c>
      <c r="W20" s="38"/>
      <c r="X20" s="39"/>
      <c r="Y20" s="11" t="n">
        <f aca="false">COUNTIF(AH20:AL20,"&gt;0")</f>
        <v>0</v>
      </c>
      <c r="Z20" s="11" t="n">
        <f aca="false">COUNTIF(AH20:AL20,"&lt;0")</f>
        <v>3</v>
      </c>
      <c r="AA20" s="11" t="n">
        <f aca="false">IF(Y20=Z20,0,IF(Y20&gt;Z20,N20,Q20))</f>
        <v>45</v>
      </c>
      <c r="AB20" s="11" t="str">
        <f aca="false">IF($AA20=0,"",VLOOKUP($AA20,seznam!$A$2:$C$268,2))</f>
        <v>Kopřivová Eliška</v>
      </c>
      <c r="AC20" s="11" t="str">
        <f aca="false">IF(Y20=Z20,"",IF(Y20&gt;Z20,CONCATENATE(Y20,":",Z20," (",T20,",",U20,",",V20,IF(SUM(Y20:Z20)&gt;3,",",""),W20,IF(SUM(Y20:Z20)&gt;4,",",""),X20,")"),CONCATENATE(Z20,":",Y20," (",-T20,",",-U20,",",-V20,IF(SUM(Y20:Z20)&gt;3,CONCATENATE(",",-W20),""),IF(SUM(Y20:Z20)&gt;4,CONCATENATE(",",-X20),""),")")))</f>
        <v>3:0 (3,2,3)</v>
      </c>
      <c r="AD20" s="11" t="str">
        <f aca="false">IF(SUM(Y20:Z20)=0,"",AC20)</f>
        <v>3:0 (3,2,3)</v>
      </c>
      <c r="AE20" s="11" t="n">
        <f aca="false">IF(T20="",0,IF(Y20&gt;Z20,2,1))</f>
        <v>1</v>
      </c>
      <c r="AF20" s="11" t="n">
        <f aca="false">IF(T20="",0,IF(Z20&gt;Y20,2,1))</f>
        <v>2</v>
      </c>
      <c r="AH20" s="11" t="n">
        <f aca="false">IF(T20="",0,IF(MID(T20,1,1)="-",-1,1))</f>
        <v>-1</v>
      </c>
      <c r="AI20" s="11" t="n">
        <f aca="false">IF(U20="",0,IF(MID(U20,1,1)="-",-1,1))</f>
        <v>-1</v>
      </c>
      <c r="AJ20" s="11" t="n">
        <f aca="false">IF(V20="",0,IF(MID(V20,1,1)="-",-1,1))</f>
        <v>-1</v>
      </c>
      <c r="AK20" s="11" t="n">
        <f aca="false">IF(W20="",0,IF(MID(W20,1,1)="-",-1,1))</f>
        <v>0</v>
      </c>
      <c r="AL20" s="11" t="n">
        <f aca="false">IF(X20="",0,IF(MID(X20,1,1)="-",-1,1))</f>
        <v>0</v>
      </c>
      <c r="AN20" s="11" t="str">
        <f aca="false">CONCATENATE("&lt;/Table&gt;&lt;TD width=420&gt;&lt;Table&gt;")</f>
        <v>&lt;/Table&gt;&lt;TD width=420&gt;&lt;Table&gt;</v>
      </c>
      <c r="AO20" s="11" t="str">
        <f aca="false">CONCATENATE("&lt;TR&gt;&lt;TD&gt;",A20,"&lt;TD width=200&gt;",B20,"&lt;TD&gt;",C20,"&lt;TD&gt;",D20,"&lt;TD&gt;",E20,"&lt;TD&gt;",F20,"&lt;TD&gt;",G20,"&lt;TD&gt;",H20,"&lt;/TD&gt;&lt;/TR&gt;")</f>
        <v>&lt;TR&gt;&lt;TD&gt;51&lt;TD width=200&gt;Zouharová Zuzana (KST Blansko)&lt;TD&gt;0:3&lt;TD&gt;XXX&lt;TD&gt;0:3&lt;TD&gt;2:3&lt;TD&gt;3&lt;TD&gt;4&lt;/TD&gt;&lt;/TR&gt;</v>
      </c>
      <c r="AP20" s="11" t="str">
        <f aca="false">CONCATENATE("&lt;TR&gt;&lt;TD&gt;",J20,"&lt;TD&gt;",K20,"&lt;/TD&gt;&lt;/TR&gt;")</f>
        <v>&lt;TR&gt;&lt;TD&gt;Zbořilová Natálie - Kopřivová Eliška&lt;TD&gt;0 : 3 (-3,-2,-3)&lt;/TD&gt;&lt;/TR&gt;</v>
      </c>
    </row>
    <row r="21" customFormat="false" ht="16.5" hidden="false" customHeight="true" outlineLevel="0" collapsed="false">
      <c r="A21" s="40" t="n">
        <v>45</v>
      </c>
      <c r="B21" s="41" t="str">
        <f aca="false">IF($A21="","",CONCATENATE(VLOOKUP($A21,seznam!$A$2:$B$268,2)," (",VLOOKUP($A21,seznam!$A$2:$E$269,4),")"))</f>
        <v>Kopřivová Eliška (KST LVA)</v>
      </c>
      <c r="C21" s="42" t="str">
        <f aca="false">IF(Y23+Z23=0,"",CONCATENATE(Y23,":",Z23))</f>
        <v>3:2</v>
      </c>
      <c r="D21" s="43" t="str">
        <f aca="false">IF(Y19+Z19=0,"",CONCATENATE(Z19,":",Y19))</f>
        <v>3:0</v>
      </c>
      <c r="E21" s="43" t="s">
        <v>90</v>
      </c>
      <c r="F21" s="44" t="str">
        <f aca="false">IF(Y20+Z20=0,"",CONCATENATE(Z20,":",Y20))</f>
        <v>3:0</v>
      </c>
      <c r="G21" s="45" t="n">
        <f aca="false">IF(AF19+AF20+AE23=0,"",AF19+AF20+AE23)</f>
        <v>6</v>
      </c>
      <c r="H21" s="44" t="n">
        <v>1</v>
      </c>
      <c r="J21" s="11" t="str">
        <f aca="false">CONCATENATE(O21," - ",R21)</f>
        <v>Orlová Marta - Zouharová Zuzana</v>
      </c>
      <c r="K21" s="11" t="str">
        <f aca="false">IF(SUM(Y21:Z21)=0,AD21,CONCATENATE(Y21," : ",Z21," (",T21,",",U21,",",V21,IF(Y21+Z21&gt;3,",",""),W21,IF(Y21+Z21&gt;4,",",""),X21,")"))</f>
        <v>3 : 0 (1,6,0)</v>
      </c>
      <c r="M21" s="11" t="s">
        <v>123</v>
      </c>
      <c r="N21" s="11" t="n">
        <f aca="false">A19</f>
        <v>43</v>
      </c>
      <c r="O21" s="11" t="str">
        <f aca="false">IF($N21=0,"bye",VLOOKUP($N21,seznam!$A$2:$C$268,2))</f>
        <v>Orlová Marta</v>
      </c>
      <c r="P21" s="11" t="str">
        <f aca="false">IF($N21=0,"",VLOOKUP($N21,seznam!$A$2:$D$268,4))</f>
        <v>SKST Hodonín</v>
      </c>
      <c r="Q21" s="11" t="n">
        <f aca="false">A20</f>
        <v>51</v>
      </c>
      <c r="R21" s="11" t="str">
        <f aca="false">IF($Q21=0,"bye",VLOOKUP($Q21,seznam!$A$2:$C$268,2))</f>
        <v>Zouharová Zuzana</v>
      </c>
      <c r="S21" s="11" t="str">
        <f aca="false">IF($Q21=0,"",VLOOKUP($Q21,seznam!$A$2:$D$268,4))</f>
        <v>KST Blansko</v>
      </c>
      <c r="T21" s="37" t="s">
        <v>124</v>
      </c>
      <c r="U21" s="38" t="s">
        <v>109</v>
      </c>
      <c r="V21" s="38" t="s">
        <v>129</v>
      </c>
      <c r="W21" s="38"/>
      <c r="X21" s="39"/>
      <c r="Y21" s="11" t="n">
        <f aca="false">COUNTIF(AH21:AL21,"&gt;0")</f>
        <v>3</v>
      </c>
      <c r="Z21" s="11" t="n">
        <f aca="false">COUNTIF(AH21:AL21,"&lt;0")</f>
        <v>0</v>
      </c>
      <c r="AA21" s="11" t="n">
        <f aca="false">IF(Y21=Z21,0,IF(Y21&gt;Z21,N21,Q21))</f>
        <v>43</v>
      </c>
      <c r="AB21" s="11" t="str">
        <f aca="false">IF($AA21=0,"",VLOOKUP($AA21,seznam!$A$2:$C$268,2))</f>
        <v>Orlová Marta</v>
      </c>
      <c r="AC21" s="11" t="str">
        <f aca="false">IF(Y21=Z21,"",IF(Y21&gt;Z21,CONCATENATE(Y21,":",Z21," (",T21,",",U21,",",V21,IF(SUM(Y21:Z21)&gt;3,",",""),W21,IF(SUM(Y21:Z21)&gt;4,",",""),X21,")"),CONCATENATE(Z21,":",Y21," (",-T21,",",-U21,",",-V21,IF(SUM(Y21:Z21)&gt;3,CONCATENATE(",",-W21),""),IF(SUM(Y21:Z21)&gt;4,CONCATENATE(",",-X21),""),")")))</f>
        <v>3:0 (1,6,0)</v>
      </c>
      <c r="AD21" s="11" t="str">
        <f aca="false">IF(SUM(Y21:Z21)=0,"",AC21)</f>
        <v>3:0 (1,6,0)</v>
      </c>
      <c r="AE21" s="11" t="n">
        <f aca="false">IF(T21="",0,IF(Y21&gt;Z21,2,1))</f>
        <v>2</v>
      </c>
      <c r="AF21" s="11" t="n">
        <f aca="false">IF(T21="",0,IF(Z21&gt;Y21,2,1))</f>
        <v>1</v>
      </c>
      <c r="AH21" s="11" t="n">
        <f aca="false">IF(T21="",0,IF(MID(T21,1,1)="-",-1,1))</f>
        <v>1</v>
      </c>
      <c r="AI21" s="11" t="n">
        <f aca="false">IF(U21="",0,IF(MID(U21,1,1)="-",-1,1))</f>
        <v>1</v>
      </c>
      <c r="AJ21" s="11" t="n">
        <f aca="false">IF(V21="",0,IF(MID(V21,1,1)="-",-1,1))</f>
        <v>1</v>
      </c>
      <c r="AK21" s="11" t="n">
        <f aca="false">IF(W21="",0,IF(MID(W21,1,1)="-",-1,1))</f>
        <v>0</v>
      </c>
      <c r="AL21" s="11" t="n">
        <f aca="false">IF(X21="",0,IF(MID(X21,1,1)="-",-1,1))</f>
        <v>0</v>
      </c>
      <c r="AN21" s="11" t="str">
        <f aca="false">CONCATENATE(AP18,AP19,AP20,AP21,AP22,AP23,)</f>
        <v>&lt;TR&gt;&lt;TD width=250&gt;Orlová Marta - Zbořilová Natálie&lt;TD&gt;3 : 0 (5,4,5)&lt;/TD&gt;&lt;/TR&gt;&lt;TR&gt;&lt;TD&gt;Zouharová Zuzana - Kopřivová Eliška&lt;TD&gt;0 : 3 (-7,-1,-3)&lt;/TD&gt;&lt;/TR&gt;&lt;TR&gt;&lt;TD&gt;Zbořilová Natálie - Kopřivová Eliška&lt;TD&gt;0 : 3 (-3,-2,-3)&lt;/TD&gt;&lt;/TR&gt;&lt;TR&gt;&lt;TD&gt;Orlová Marta - Zouharová Zuzana&lt;TD&gt;3 : 0 (1,6,0)&lt;/TD&gt;&lt;/TR&gt;&lt;TR&gt;&lt;TD&gt;Zouharová Zuzana - Zbořilová Natálie&lt;TD&gt;2 : 3 (-5,8,-4,9,-5)&lt;/TD&gt;&lt;/TR&gt;&lt;TR&gt;&lt;TD&gt;Kopřivová Eliška - Orlová Marta&lt;TD&gt;3 : 2 (-2,-4,9,8,5)&lt;/TD&gt;&lt;/TR&gt;</v>
      </c>
      <c r="AO21" s="11" t="str">
        <f aca="false">CONCATENATE("&lt;TR&gt;&lt;TD&gt;",A21,"&lt;TD width=200&gt;",B21,"&lt;TD&gt;",C21,"&lt;TD&gt;",D21,"&lt;TD&gt;",E21,"&lt;TD&gt;",F21,"&lt;TD&gt;",G21,"&lt;TD&gt;",H21,"&lt;/TD&gt;&lt;/TR&gt;")</f>
        <v>&lt;TR&gt;&lt;TD&gt;45&lt;TD width=200&gt;Kopřivová Eliška (KST LVA)&lt;TD&gt;3:2&lt;TD&gt;3:0&lt;TD&gt;XXX&lt;TD&gt;3:0&lt;TD&gt;6&lt;TD&gt;1&lt;/TD&gt;&lt;/TR&gt;</v>
      </c>
      <c r="AP21" s="11" t="str">
        <f aca="false">CONCATENATE("&lt;TR&gt;&lt;TD&gt;",J21,"&lt;TD&gt;",K21,"&lt;/TD&gt;&lt;/TR&gt;")</f>
        <v>&lt;TR&gt;&lt;TD&gt;Orlová Marta - Zouharová Zuzana&lt;TD&gt;3 : 0 (1,6,0)&lt;/TD&gt;&lt;/TR&gt;</v>
      </c>
    </row>
    <row r="22" customFormat="false" ht="16.5" hidden="false" customHeight="true" outlineLevel="0" collapsed="false">
      <c r="A22" s="46" t="n">
        <v>56</v>
      </c>
      <c r="B22" s="47" t="str">
        <f aca="false">IF($A22="","",CONCATENATE(VLOOKUP($A22,seznam!$A$2:$B$268,2)," (",VLOOKUP($A22,seznam!$A$2:$E$269,4),")"))</f>
        <v>Zbořilová Natálie (TJ Sokol Drnovice)</v>
      </c>
      <c r="C22" s="48" t="str">
        <f aca="false">IF(Y18+Z18=0,"",CONCATENATE(Z18,":",Y18))</f>
        <v>0:3</v>
      </c>
      <c r="D22" s="49" t="str">
        <f aca="false">IF(Y22+Z22=0,"",CONCATENATE(Z22,":",Y22))</f>
        <v>3:2</v>
      </c>
      <c r="E22" s="49" t="str">
        <f aca="false">IF(Y20+Z20=0,"",CONCATENATE(Y20,":",Z20))</f>
        <v>0:3</v>
      </c>
      <c r="F22" s="50" t="s">
        <v>90</v>
      </c>
      <c r="G22" s="51" t="n">
        <f aca="false">IF(AF18+AE20+AF22=0,"",AF18+AE20+AF22)</f>
        <v>4</v>
      </c>
      <c r="H22" s="50" t="n">
        <v>3</v>
      </c>
      <c r="J22" s="11" t="str">
        <f aca="false">CONCATENATE(O22," - ",R22)</f>
        <v>Zouharová Zuzana - Zbořilová Natálie</v>
      </c>
      <c r="K22" s="11" t="str">
        <f aca="false">IF(SUM(Y22:Z22)=0,AD22,CONCATENATE(Y22," : ",Z22," (",T22,",",U22,",",V22,IF(Y22+Z22&gt;3,",",""),W22,IF(Y22+Z22&gt;4,",",""),X22,")"))</f>
        <v>2 : 3 (-5,8,-4,9,-5)</v>
      </c>
      <c r="M22" s="11" t="s">
        <v>125</v>
      </c>
      <c r="N22" s="11" t="n">
        <f aca="false">A20</f>
        <v>51</v>
      </c>
      <c r="O22" s="11" t="str">
        <f aca="false">IF($N22=0,"bye",VLOOKUP($N22,seznam!$A$2:$C$268,2))</f>
        <v>Zouharová Zuzana</v>
      </c>
      <c r="P22" s="11" t="str">
        <f aca="false">IF($N22=0,"",VLOOKUP($N22,seznam!$A$2:$D$268,4))</f>
        <v>KST Blansko</v>
      </c>
      <c r="Q22" s="11" t="n">
        <f aca="false">A22</f>
        <v>56</v>
      </c>
      <c r="R22" s="11" t="str">
        <f aca="false">IF($Q22=0,"bye",VLOOKUP($Q22,seznam!$A$2:$C$268,2))</f>
        <v>Zbořilová Natálie</v>
      </c>
      <c r="S22" s="11" t="str">
        <f aca="false">IF($Q22=0,"",VLOOKUP($Q22,seznam!$A$2:$D$268,4))</f>
        <v>TJ Sokol Drnovice</v>
      </c>
      <c r="T22" s="37" t="s">
        <v>113</v>
      </c>
      <c r="U22" s="38" t="s">
        <v>137</v>
      </c>
      <c r="V22" s="38" t="s">
        <v>114</v>
      </c>
      <c r="W22" s="38" t="s">
        <v>140</v>
      </c>
      <c r="X22" s="39" t="s">
        <v>113</v>
      </c>
      <c r="Y22" s="11" t="n">
        <f aca="false">COUNTIF(AH22:AL22,"&gt;0")</f>
        <v>2</v>
      </c>
      <c r="Z22" s="11" t="n">
        <f aca="false">COUNTIF(AH22:AL22,"&lt;0")</f>
        <v>3</v>
      </c>
      <c r="AA22" s="11" t="n">
        <f aca="false">IF(Y22=Z22,0,IF(Y22&gt;Z22,N22,Q22))</f>
        <v>56</v>
      </c>
      <c r="AB22" s="11" t="str">
        <f aca="false">IF($AA22=0,"",VLOOKUP($AA22,seznam!$A$2:$C$268,2))</f>
        <v>Zbořilová Natálie</v>
      </c>
      <c r="AC22" s="11" t="str">
        <f aca="false">IF(Y22=Z22,"",IF(Y22&gt;Z22,CONCATENATE(Y22,":",Z22," (",T22,",",U22,",",V22,IF(SUM(Y22:Z22)&gt;3,",",""),W22,IF(SUM(Y22:Z22)&gt;4,",",""),X22,")"),CONCATENATE(Z22,":",Y22," (",-T22,",",-U22,",",-V22,IF(SUM(Y22:Z22)&gt;3,CONCATENATE(",",-W22),""),IF(SUM(Y22:Z22)&gt;4,CONCATENATE(",",-X22),""),")")))</f>
        <v>3:2 (5,-8,4,-9,5)</v>
      </c>
      <c r="AD22" s="11" t="str">
        <f aca="false">IF(SUM(Y22:Z22)=0,"",AC22)</f>
        <v>3:2 (5,-8,4,-9,5)</v>
      </c>
      <c r="AE22" s="11" t="n">
        <f aca="false">IF(T22="",0,IF(Y22&gt;Z22,2,1))</f>
        <v>1</v>
      </c>
      <c r="AF22" s="11" t="n">
        <f aca="false">IF(T22="",0,IF(Z22&gt;Y22,2,1))</f>
        <v>2</v>
      </c>
      <c r="AH22" s="11" t="n">
        <f aca="false">IF(T22="",0,IF(MID(T22,1,1)="-",-1,1))</f>
        <v>-1</v>
      </c>
      <c r="AI22" s="11" t="n">
        <f aca="false">IF(U22="",0,IF(MID(U22,1,1)="-",-1,1))</f>
        <v>1</v>
      </c>
      <c r="AJ22" s="11" t="n">
        <f aca="false">IF(V22="",0,IF(MID(V22,1,1)="-",-1,1))</f>
        <v>-1</v>
      </c>
      <c r="AK22" s="11" t="n">
        <f aca="false">IF(W22="",0,IF(MID(W22,1,1)="-",-1,1))</f>
        <v>1</v>
      </c>
      <c r="AL22" s="11" t="n">
        <f aca="false">IF(X22="",0,IF(MID(X22,1,1)="-",-1,1))</f>
        <v>-1</v>
      </c>
      <c r="AN22" s="11" t="str">
        <f aca="false">CONCATENATE("&lt;/Table&gt;&lt;/TD&gt;&lt;/TR&gt;&lt;/Table&gt;&lt;P&gt;")</f>
        <v>&lt;/Table&gt;&lt;/TD&gt;&lt;/TR&gt;&lt;/Table&gt;&lt;P&gt;</v>
      </c>
      <c r="AO22" s="11" t="str">
        <f aca="false">CONCATENATE("&lt;TR&gt;&lt;TD&gt;",A22,"&lt;TD width=200&gt;",B22,"&lt;TD&gt;",C22,"&lt;TD&gt;",D22,"&lt;TD&gt;",E22,"&lt;TD&gt;",F22,"&lt;TD&gt;",G22,"&lt;TD&gt;",H22,"&lt;/TD&gt;&lt;/TR&gt;")</f>
        <v>&lt;TR&gt;&lt;TD&gt;56&lt;TD width=200&gt;Zbořilová Natálie (TJ Sokol Drnovice)&lt;TD&gt;0:3&lt;TD&gt;3:2&lt;TD&gt;0:3&lt;TD&gt;XXX&lt;TD&gt;4&lt;TD&gt;3&lt;/TD&gt;&lt;/TR&gt;</v>
      </c>
      <c r="AP22" s="11" t="str">
        <f aca="false">CONCATENATE("&lt;TR&gt;&lt;TD&gt;",J22,"&lt;TD&gt;",K22,"&lt;/TD&gt;&lt;/TR&gt;")</f>
        <v>&lt;TR&gt;&lt;TD&gt;Zouharová Zuzana - Zbořilová Natálie&lt;TD&gt;2 : 3 (-5,8,-4,9,-5)&lt;/TD&gt;&lt;/TR&gt;</v>
      </c>
    </row>
    <row r="23" customFormat="false" ht="16.5" hidden="false" customHeight="true" outlineLevel="0" collapsed="false">
      <c r="J23" s="11" t="str">
        <f aca="false">CONCATENATE(O23," - ",R23)</f>
        <v>Kopřivová Eliška - Orlová Marta</v>
      </c>
      <c r="K23" s="11" t="str">
        <f aca="false">IF(SUM(Y23:Z23)=0,AD23,CONCATENATE(Y23," : ",Z23," (",T23,",",U23,",",V23,IF(Y23+Z23&gt;3,",",""),W23,IF(Y23+Z23&gt;4,",",""),X23,")"))</f>
        <v>3 : 2 (-2,-4,9,8,5)</v>
      </c>
      <c r="M23" s="11" t="s">
        <v>126</v>
      </c>
      <c r="N23" s="11" t="n">
        <f aca="false">A21</f>
        <v>45</v>
      </c>
      <c r="O23" s="11" t="str">
        <f aca="false">IF($N23=0,"bye",VLOOKUP($N23,seznam!$A$2:$C$268,2))</f>
        <v>Kopřivová Eliška</v>
      </c>
      <c r="P23" s="11" t="str">
        <f aca="false">IF($N23=0,"",VLOOKUP($N23,seznam!$A$2:$D$268,4))</f>
        <v>KST LVA</v>
      </c>
      <c r="Q23" s="11" t="n">
        <f aca="false">A19</f>
        <v>43</v>
      </c>
      <c r="R23" s="11" t="str">
        <f aca="false">IF($Q23=0,"bye",VLOOKUP($Q23,seznam!$A$2:$C$268,2))</f>
        <v>Orlová Marta</v>
      </c>
      <c r="S23" s="11" t="str">
        <f aca="false">IF($Q23=0,"",VLOOKUP($Q23,seznam!$A$2:$D$268,4))</f>
        <v>SKST Hodonín</v>
      </c>
      <c r="T23" s="52" t="s">
        <v>133</v>
      </c>
      <c r="U23" s="53" t="s">
        <v>114</v>
      </c>
      <c r="V23" s="53" t="s">
        <v>140</v>
      </c>
      <c r="W23" s="53" t="s">
        <v>137</v>
      </c>
      <c r="X23" s="54" t="s">
        <v>95</v>
      </c>
      <c r="Y23" s="11" t="n">
        <f aca="false">COUNTIF(AH23:AL23,"&gt;0")</f>
        <v>3</v>
      </c>
      <c r="Z23" s="11" t="n">
        <f aca="false">COUNTIF(AH23:AL23,"&lt;0")</f>
        <v>2</v>
      </c>
      <c r="AA23" s="11" t="n">
        <f aca="false">IF(Y23=Z23,0,IF(Y23&gt;Z23,N23,Q23))</f>
        <v>45</v>
      </c>
      <c r="AB23" s="11" t="str">
        <f aca="false">IF($AA23=0,"",VLOOKUP($AA23,seznam!$A$2:$C$268,2))</f>
        <v>Kopřivová Eliška</v>
      </c>
      <c r="AC23" s="11" t="str">
        <f aca="false">IF(Y23=Z23,"",IF(Y23&gt;Z23,CONCATENATE(Y23,":",Z23," (",T23,",",U23,",",V23,IF(SUM(Y23:Z23)&gt;3,",",""),W23,IF(SUM(Y23:Z23)&gt;4,",",""),X23,")"),CONCATENATE(Z23,":",Y23," (",-T23,",",-U23,",",-V23,IF(SUM(Y23:Z23)&gt;3,CONCATENATE(",",-W23),""),IF(SUM(Y23:Z23)&gt;4,CONCATENATE(",",-X23),""),")")))</f>
        <v>3:2 (-2,-4,9,8,5)</v>
      </c>
      <c r="AD23" s="11" t="str">
        <f aca="false">IF(SUM(Y23:Z23)=0,"",AC23)</f>
        <v>3:2 (-2,-4,9,8,5)</v>
      </c>
      <c r="AE23" s="11" t="n">
        <f aca="false">IF(T23="",0,IF(Y23&gt;Z23,2,1))</f>
        <v>2</v>
      </c>
      <c r="AF23" s="11" t="n">
        <f aca="false">IF(T23="",0,IF(Z23&gt;Y23,2,1))</f>
        <v>1</v>
      </c>
      <c r="AH23" s="11" t="n">
        <f aca="false">IF(T23="",0,IF(MID(T23,1,1)="-",-1,1))</f>
        <v>-1</v>
      </c>
      <c r="AI23" s="11" t="n">
        <f aca="false">IF(U23="",0,IF(MID(U23,1,1)="-",-1,1))</f>
        <v>-1</v>
      </c>
      <c r="AJ23" s="11" t="n">
        <f aca="false">IF(V23="",0,IF(MID(V23,1,1)="-",-1,1))</f>
        <v>1</v>
      </c>
      <c r="AK23" s="11" t="n">
        <f aca="false">IF(W23="",0,IF(MID(W23,1,1)="-",-1,1))</f>
        <v>1</v>
      </c>
      <c r="AL23" s="11" t="n">
        <f aca="false">IF(X23="",0,IF(MID(X23,1,1)="-",-1,1))</f>
        <v>1</v>
      </c>
      <c r="AP23" s="11" t="str">
        <f aca="false">CONCATENATE("&lt;TR&gt;&lt;TD&gt;",J23,"&lt;TD&gt;",K23,"&lt;/TD&gt;&lt;/TR&gt;")</f>
        <v>&lt;TR&gt;&lt;TD&gt;Kopřivová Eliška - Orlová Marta&lt;TD&gt;3 : 2 (-2,-4,9,8,5)&lt;/TD&gt;&lt;/TR&gt;</v>
      </c>
    </row>
    <row r="24" customFormat="false" ht="16.5" hidden="false" customHeight="true" outlineLevel="0" collapsed="false">
      <c r="M24" s="20" t="str">
        <f aca="false">B25</f>
        <v>Skupina D</v>
      </c>
      <c r="N24" s="20" t="s">
        <v>73</v>
      </c>
      <c r="O24" s="20" t="s">
        <v>74</v>
      </c>
      <c r="P24" s="20" t="s">
        <v>75</v>
      </c>
      <c r="Q24" s="20" t="s">
        <v>73</v>
      </c>
      <c r="R24" s="20" t="s">
        <v>76</v>
      </c>
      <c r="S24" s="20" t="s">
        <v>75</v>
      </c>
      <c r="T24" s="21" t="s">
        <v>77</v>
      </c>
      <c r="U24" s="21" t="s">
        <v>78</v>
      </c>
      <c r="V24" s="21" t="s">
        <v>79</v>
      </c>
      <c r="W24" s="21" t="s">
        <v>80</v>
      </c>
      <c r="X24" s="21" t="s">
        <v>81</v>
      </c>
      <c r="Y24" s="20" t="s">
        <v>82</v>
      </c>
      <c r="Z24" s="20" t="s">
        <v>83</v>
      </c>
      <c r="AA24" s="20" t="s">
        <v>84</v>
      </c>
      <c r="AN24" s="11" t="s">
        <v>85</v>
      </c>
    </row>
    <row r="25" customFormat="false" ht="16.5" hidden="false" customHeight="true" outlineLevel="0" collapsed="false">
      <c r="A25" s="22"/>
      <c r="B25" s="23" t="s">
        <v>127</v>
      </c>
      <c r="C25" s="24" t="n">
        <v>1</v>
      </c>
      <c r="D25" s="25" t="n">
        <v>2</v>
      </c>
      <c r="E25" s="25" t="n">
        <v>3</v>
      </c>
      <c r="F25" s="26" t="n">
        <v>4</v>
      </c>
      <c r="G25" s="27" t="s">
        <v>87</v>
      </c>
      <c r="H25" s="26" t="s">
        <v>88</v>
      </c>
      <c r="J25" s="11" t="str">
        <f aca="false">CONCATENATE(O25," - ",R25)</f>
        <v>Oleksíková Lucie - Baťková Pavlína</v>
      </c>
      <c r="K25" s="11" t="str">
        <f aca="false">IF(SUM(Y25:Z25)=0,AD25,CONCATENATE(Y25," : ",Z25," (",T25,",",U25,",",V25,IF(Y25+Z25&gt;3,",",""),W25,IF(Y25+Z25&gt;4,",",""),X25,")"))</f>
        <v>1 : 3 (9,-10,-10,-12)</v>
      </c>
      <c r="M25" s="11" t="s">
        <v>128</v>
      </c>
      <c r="N25" s="11" t="n">
        <f aca="false">A26</f>
        <v>44</v>
      </c>
      <c r="O25" s="11" t="str">
        <f aca="false">IF($N25=0,"bye",VLOOKUP($N25,seznam!$A$2:$C$268,2))</f>
        <v>Oleksíková Lucie</v>
      </c>
      <c r="P25" s="11" t="str">
        <f aca="false">IF($N25=0,"",VLOOKUP($N25,seznam!$A$2:$D$268,4))</f>
        <v>TTC MS Brno</v>
      </c>
      <c r="Q25" s="11" t="n">
        <f aca="false">A29</f>
        <v>53</v>
      </c>
      <c r="R25" s="11" t="str">
        <f aca="false">IF($Q25=0,"bye",VLOOKUP($Q25,seznam!$A$2:$C$268,2))</f>
        <v>Baťková Pavlína</v>
      </c>
      <c r="S25" s="11" t="str">
        <f aca="false">IF($Q25=0,"",VLOOKUP($Q25,seznam!$A$2:$D$268,4))</f>
        <v>SKST Hodonín</v>
      </c>
      <c r="T25" s="28" t="s">
        <v>140</v>
      </c>
      <c r="U25" s="29" t="s">
        <v>93</v>
      </c>
      <c r="V25" s="29" t="s">
        <v>93</v>
      </c>
      <c r="W25" s="29" t="s">
        <v>141</v>
      </c>
      <c r="X25" s="30"/>
      <c r="Y25" s="11" t="n">
        <f aca="false">COUNTIF(AH25:AL25,"&gt;0")</f>
        <v>1</v>
      </c>
      <c r="Z25" s="11" t="n">
        <f aca="false">COUNTIF(AH25:AL25,"&lt;0")</f>
        <v>3</v>
      </c>
      <c r="AA25" s="11" t="n">
        <f aca="false">IF(Y25=Z25,0,IF(Y25&gt;Z25,N25,Q25))</f>
        <v>53</v>
      </c>
      <c r="AB25" s="11" t="str">
        <f aca="false">IF($AA25=0,"",VLOOKUP($AA25,seznam!$A$2:$C$268,2))</f>
        <v>Baťková Pavlína</v>
      </c>
      <c r="AC25" s="11" t="str">
        <f aca="false">IF(Y25=Z25,"",IF(Y25&gt;Z25,CONCATENATE(Y25,":",Z25," (",T25,",",U25,",",V25,IF(SUM(Y25:Z25)&gt;3,",",""),W25,IF(SUM(Y25:Z25)&gt;4,",",""),X25,")"),CONCATENATE(Z25,":",Y25," (",-T25,",",-U25,",",-V25,IF(SUM(Y25:Z25)&gt;3,CONCATENATE(",",-W25),""),IF(SUM(Y25:Z25)&gt;4,CONCATENATE(",",-X25),""),")")))</f>
        <v>3:1 (-9,10,10,12)</v>
      </c>
      <c r="AD25" s="11" t="str">
        <f aca="false">IF(SUM(Y25:Z25)=0,"",AC25)</f>
        <v>3:1 (-9,10,10,12)</v>
      </c>
      <c r="AE25" s="11" t="n">
        <f aca="false">IF(T25="",0,IF(Y25&gt;Z25,2,1))</f>
        <v>1</v>
      </c>
      <c r="AF25" s="11" t="n">
        <f aca="false">IF(T25="",0,IF(Z25&gt;Y25,2,1))</f>
        <v>2</v>
      </c>
      <c r="AH25" s="11" t="n">
        <f aca="false">IF(T25="",0,IF(MID(T25,1,1)="-",-1,1))</f>
        <v>1</v>
      </c>
      <c r="AI25" s="11" t="n">
        <f aca="false">IF(U25="",0,IF(MID(U25,1,1)="-",-1,1))</f>
        <v>-1</v>
      </c>
      <c r="AJ25" s="11" t="n">
        <f aca="false">IF(V25="",0,IF(MID(V25,1,1)="-",-1,1))</f>
        <v>-1</v>
      </c>
      <c r="AK25" s="11" t="n">
        <f aca="false">IF(W25="",0,IF(MID(W25,1,1)="-",-1,1))</f>
        <v>-1</v>
      </c>
      <c r="AL25" s="11" t="n">
        <f aca="false">IF(X25="",0,IF(MID(X25,1,1)="-",-1,1))</f>
        <v>0</v>
      </c>
      <c r="AN25" s="11" t="str">
        <f aca="false">CONCATENATE("&lt;Table border=1 cellpading=0 cellspacing=0 width=480&gt;&lt;TR&gt;&lt;TH colspan=2&gt;",B25,"&lt;TH&gt;1&lt;TH&gt;2&lt;TH&gt;3&lt;TH&gt;4&lt;TH&gt;Body&lt;TH&gt;Pořadí&lt;/TH&gt;&lt;/TR&gt;")</f>
        <v>&lt;Table border=1 cellpading=0 cellspacing=0 width=480&gt;&lt;TR&gt;&lt;TH colspan=2&gt;Skupina D&lt;TH&gt;1&lt;TH&gt;2&lt;TH&gt;3&lt;TH&gt;4&lt;TH&gt;Body&lt;TH&gt;Pořadí&lt;/TH&gt;&lt;/TR&gt;</v>
      </c>
      <c r="AP25" s="11" t="str">
        <f aca="false">CONCATENATE("&lt;TR&gt;&lt;TD width=250&gt;",J25,"&lt;TD&gt;",K25,"&lt;/TD&gt;&lt;/TR&gt;")</f>
        <v>&lt;TR&gt;&lt;TD width=250&gt;Oleksíková Lucie - Baťková Pavlína&lt;TD&gt;1 : 3 (9,-10,-10,-12)&lt;/TD&gt;&lt;/TR&gt;</v>
      </c>
    </row>
    <row r="26" customFormat="false" ht="16.5" hidden="false" customHeight="true" outlineLevel="0" collapsed="false">
      <c r="A26" s="31" t="n">
        <v>44</v>
      </c>
      <c r="B26" s="32" t="str">
        <f aca="false">IF($A26="","",CONCATENATE(VLOOKUP($A26,seznam!$A$2:$B$268,2)," (",VLOOKUP($A26,seznam!$A$2:$E$269,4),")"))</f>
        <v>Oleksíková Lucie (TTC MS Brno)</v>
      </c>
      <c r="C26" s="33" t="s">
        <v>90</v>
      </c>
      <c r="D26" s="34" t="str">
        <f aca="false">IF(Y28+Z28=0,"",CONCATENATE(Y28,":",Z28))</f>
        <v>3:0</v>
      </c>
      <c r="E26" s="34" t="str">
        <f aca="false">IF(Y30+Z30=0,"",CONCATENATE(Z30,":",Y30))</f>
        <v>3:0</v>
      </c>
      <c r="F26" s="35" t="str">
        <f aca="false">IF(Y25+Z25=0,"",CONCATENATE(Y25,":",Z25))</f>
        <v>1:3</v>
      </c>
      <c r="G26" s="36" t="n">
        <f aca="false">IF(AE25+AE28+AF30=0,"",AE25+AE28+AF30)</f>
        <v>5</v>
      </c>
      <c r="H26" s="35" t="n">
        <v>2</v>
      </c>
      <c r="J26" s="11" t="str">
        <f aca="false">CONCATENATE(O26," - ",R26)</f>
        <v>Přikrylová Adéla - Kuchařová Anna</v>
      </c>
      <c r="K26" s="11" t="str">
        <f aca="false">IF(SUM(Y26:Z26)=0,AD26,CONCATENATE(Y26," : ",Z26," (",T26,",",U26,",",V26,IF(Y26+Z26&gt;3,",",""),W26,IF(Y26+Z26&gt;4,",",""),X26,")"))</f>
        <v>0 : 3 (-8,-9,-4)</v>
      </c>
      <c r="M26" s="11" t="s">
        <v>131</v>
      </c>
      <c r="N26" s="11" t="n">
        <f aca="false">A27</f>
        <v>50</v>
      </c>
      <c r="O26" s="11" t="str">
        <f aca="false">IF($N26=0,"bye",VLOOKUP($N26,seznam!$A$2:$C$268,2))</f>
        <v>Přikrylová Adéla</v>
      </c>
      <c r="P26" s="11" t="str">
        <f aca="false">IF($N26=0,"",VLOOKUP($N26,seznam!$A$2:$D$268,4))</f>
        <v>KST Blansko</v>
      </c>
      <c r="Q26" s="11" t="n">
        <f aca="false">A28</f>
        <v>47</v>
      </c>
      <c r="R26" s="11" t="str">
        <f aca="false">IF($Q26=0,"bye",VLOOKUP($Q26,seznam!$A$2:$C$268,2))</f>
        <v>Kuchařová Anna</v>
      </c>
      <c r="S26" s="11" t="str">
        <f aca="false">IF($Q26=0,"",VLOOKUP($Q26,seznam!$A$2:$D$268,4))</f>
        <v>KST LVA</v>
      </c>
      <c r="T26" s="37" t="s">
        <v>94</v>
      </c>
      <c r="U26" s="38" t="s">
        <v>112</v>
      </c>
      <c r="V26" s="38" t="s">
        <v>114</v>
      </c>
      <c r="W26" s="38"/>
      <c r="X26" s="39"/>
      <c r="Y26" s="11" t="n">
        <f aca="false">COUNTIF(AH26:AL26,"&gt;0")</f>
        <v>0</v>
      </c>
      <c r="Z26" s="11" t="n">
        <f aca="false">COUNTIF(AH26:AL26,"&lt;0")</f>
        <v>3</v>
      </c>
      <c r="AA26" s="11" t="n">
        <f aca="false">IF(Y26=Z26,0,IF(Y26&gt;Z26,N26,Q26))</f>
        <v>47</v>
      </c>
      <c r="AB26" s="11" t="str">
        <f aca="false">IF($AA26=0,"",VLOOKUP($AA26,seznam!$A$2:$C$268,2))</f>
        <v>Kuchařová Anna</v>
      </c>
      <c r="AC26" s="11" t="str">
        <f aca="false">IF(Y26=Z26,"",IF(Y26&gt;Z26,CONCATENATE(Y26,":",Z26," (",T26,",",U26,",",V26,IF(SUM(Y26:Z26)&gt;3,",",""),W26,IF(SUM(Y26:Z26)&gt;4,",",""),X26,")"),CONCATENATE(Z26,":",Y26," (",-T26,",",-U26,",",-V26,IF(SUM(Y26:Z26)&gt;3,CONCATENATE(",",-W26),""),IF(SUM(Y26:Z26)&gt;4,CONCATENATE(",",-X26),""),")")))</f>
        <v>3:0 (8,9,4)</v>
      </c>
      <c r="AD26" s="11" t="str">
        <f aca="false">IF(SUM(Y26:Z26)=0,"",AC26)</f>
        <v>3:0 (8,9,4)</v>
      </c>
      <c r="AE26" s="11" t="n">
        <f aca="false">IF(T26="",0,IF(Y26&gt;Z26,2,1))</f>
        <v>1</v>
      </c>
      <c r="AF26" s="11" t="n">
        <f aca="false">IF(T26="",0,IF(Z26&gt;Y26,2,1))</f>
        <v>2</v>
      </c>
      <c r="AH26" s="11" t="n">
        <f aca="false">IF(T26="",0,IF(MID(T26,1,1)="-",-1,1))</f>
        <v>-1</v>
      </c>
      <c r="AI26" s="11" t="n">
        <f aca="false">IF(U26="",0,IF(MID(U26,1,1)="-",-1,1))</f>
        <v>-1</v>
      </c>
      <c r="AJ26" s="11" t="n">
        <f aca="false">IF(V26="",0,IF(MID(V26,1,1)="-",-1,1))</f>
        <v>-1</v>
      </c>
      <c r="AK26" s="11" t="n">
        <f aca="false">IF(W26="",0,IF(MID(W26,1,1)="-",-1,1))</f>
        <v>0</v>
      </c>
      <c r="AL26" s="11" t="n">
        <f aca="false">IF(X26="",0,IF(MID(X26,1,1)="-",-1,1))</f>
        <v>0</v>
      </c>
      <c r="AN26" s="11" t="str">
        <f aca="false">CONCATENATE(AO26,AO27,AO28,AO29,)</f>
        <v>&lt;TR&gt;&lt;TD&gt;44&lt;TD width=200&gt;Oleksíková Lucie (TTC MS Brno)&lt;TD&gt;XXX&lt;TD&gt;3:0&lt;TD&gt;3:0&lt;TD&gt;1:3&lt;TD&gt;5&lt;TD&gt;2&lt;/TD&gt;&lt;/TR&gt;&lt;TR&gt;&lt;TD&gt;50&lt;TD width=200&gt;Přikrylová Adéla (KST Blansko)&lt;TD&gt;0:3&lt;TD&gt;XXX&lt;TD&gt;0:3&lt;TD&gt;0:3&lt;TD&gt;3&lt;TD&gt;4&lt;/TD&gt;&lt;/TR&gt;&lt;TR&gt;&lt;TD&gt;47&lt;TD width=200&gt;Kuchařová Anna (KST LVA)&lt;TD&gt;0:3&lt;TD&gt;3:0&lt;TD&gt;XXX&lt;TD&gt;0:3&lt;TD&gt;4&lt;TD&gt;3&lt;/TD&gt;&lt;/TR&gt;&lt;TR&gt;&lt;TD&gt;53&lt;TD width=200&gt;Baťková Pavlína (SKST Hodonín)&lt;TD&gt;3:1&lt;TD&gt;3:0&lt;TD&gt;3:0&lt;TD&gt;XXX&lt;TD&gt;6&lt;TD&gt;1&lt;/TD&gt;&lt;/TR&gt;</v>
      </c>
      <c r="AO26" s="11" t="str">
        <f aca="false">CONCATENATE("&lt;TR&gt;&lt;TD&gt;",A26,"&lt;TD width=200&gt;",B26,"&lt;TD&gt;",C26,"&lt;TD&gt;",D26,"&lt;TD&gt;",E26,"&lt;TD&gt;",F26,"&lt;TD&gt;",G26,"&lt;TD&gt;",H26,"&lt;/TD&gt;&lt;/TR&gt;")</f>
        <v>&lt;TR&gt;&lt;TD&gt;44&lt;TD width=200&gt;Oleksíková Lucie (TTC MS Brno)&lt;TD&gt;XXX&lt;TD&gt;3:0&lt;TD&gt;3:0&lt;TD&gt;1:3&lt;TD&gt;5&lt;TD&gt;2&lt;/TD&gt;&lt;/TR&gt;</v>
      </c>
      <c r="AP26" s="11" t="str">
        <f aca="false">CONCATENATE("&lt;TR&gt;&lt;TD&gt;",J26,"&lt;TD&gt;",K26,"&lt;/TD&gt;&lt;/TR&gt;")</f>
        <v>&lt;TR&gt;&lt;TD&gt;Přikrylová Adéla - Kuchařová Anna&lt;TD&gt;0 : 3 (-8,-9,-4)&lt;/TD&gt;&lt;/TR&gt;</v>
      </c>
    </row>
    <row r="27" customFormat="false" ht="16.5" hidden="false" customHeight="true" outlineLevel="0" collapsed="false">
      <c r="A27" s="40" t="n">
        <v>50</v>
      </c>
      <c r="B27" s="41" t="str">
        <f aca="false">IF($A27="","",CONCATENATE(VLOOKUP($A27,seznam!$A$2:$B$268,2)," (",VLOOKUP($A27,seznam!$A$2:$E$269,4),")"))</f>
        <v>Přikrylová Adéla (KST Blansko)</v>
      </c>
      <c r="C27" s="42" t="str">
        <f aca="false">IF(Y28+Z28=0,"",CONCATENATE(Z28,":",Y28))</f>
        <v>0:3</v>
      </c>
      <c r="D27" s="43" t="s">
        <v>90</v>
      </c>
      <c r="E27" s="43" t="str">
        <f aca="false">IF(Y26+Z26=0,"",CONCATENATE(Y26,":",Z26))</f>
        <v>0:3</v>
      </c>
      <c r="F27" s="44" t="str">
        <f aca="false">IF(Y29+Z29=0,"",CONCATENATE(Y29,":",Z29))</f>
        <v>0:3</v>
      </c>
      <c r="G27" s="45" t="n">
        <f aca="false">IF(AE26+AF28+AE29=0,"",AE26+AF28+AE29)</f>
        <v>3</v>
      </c>
      <c r="H27" s="44" t="n">
        <v>4</v>
      </c>
      <c r="J27" s="11" t="str">
        <f aca="false">CONCATENATE(O27," - ",R27)</f>
        <v>Baťková Pavlína - Kuchařová Anna</v>
      </c>
      <c r="K27" s="11" t="str">
        <f aca="false">IF(SUM(Y27:Z27)=0,AD27,CONCATENATE(Y27," : ",Z27," (",T27,",",U27,",",V27,IF(Y27+Z27&gt;3,",",""),W27,IF(Y27+Z27&gt;4,",",""),X27,")"))</f>
        <v>3 : 0 (8,7,3)</v>
      </c>
      <c r="M27" s="11" t="s">
        <v>135</v>
      </c>
      <c r="N27" s="11" t="n">
        <f aca="false">A29</f>
        <v>53</v>
      </c>
      <c r="O27" s="11" t="str">
        <f aca="false">IF($N27=0,"bye",VLOOKUP($N27,seznam!$A$2:$C$268,2))</f>
        <v>Baťková Pavlína</v>
      </c>
      <c r="P27" s="11" t="str">
        <f aca="false">IF($N27=0,"",VLOOKUP($N27,seznam!$A$2:$D$268,4))</f>
        <v>SKST Hodonín</v>
      </c>
      <c r="Q27" s="11" t="n">
        <f aca="false">A28</f>
        <v>47</v>
      </c>
      <c r="R27" s="11" t="str">
        <f aca="false">IF($Q27=0,"bye",VLOOKUP($Q27,seznam!$A$2:$C$268,2))</f>
        <v>Kuchařová Anna</v>
      </c>
      <c r="S27" s="11" t="str">
        <f aca="false">IF($Q27=0,"",VLOOKUP($Q27,seznam!$A$2:$D$268,4))</f>
        <v>KST LVA</v>
      </c>
      <c r="T27" s="37" t="s">
        <v>137</v>
      </c>
      <c r="U27" s="38" t="s">
        <v>117</v>
      </c>
      <c r="V27" s="38" t="s">
        <v>98</v>
      </c>
      <c r="W27" s="38"/>
      <c r="X27" s="39"/>
      <c r="Y27" s="11" t="n">
        <f aca="false">COUNTIF(AH27:AL27,"&gt;0")</f>
        <v>3</v>
      </c>
      <c r="Z27" s="11" t="n">
        <f aca="false">COUNTIF(AH27:AL27,"&lt;0")</f>
        <v>0</v>
      </c>
      <c r="AA27" s="11" t="n">
        <f aca="false">IF(Y27=Z27,0,IF(Y27&gt;Z27,N27,Q27))</f>
        <v>53</v>
      </c>
      <c r="AB27" s="11" t="str">
        <f aca="false">IF($AA27=0,"",VLOOKUP($AA27,seznam!$A$2:$C$268,2))</f>
        <v>Baťková Pavlína</v>
      </c>
      <c r="AC27" s="11" t="str">
        <f aca="false">IF(Y27=Z27,"",IF(Y27&gt;Z27,CONCATENATE(Y27,":",Z27," (",T27,",",U27,",",V27,IF(SUM(Y27:Z27)&gt;3,",",""),W27,IF(SUM(Y27:Z27)&gt;4,",",""),X27,")"),CONCATENATE(Z27,":",Y27," (",-T27,",",-U27,",",-V27,IF(SUM(Y27:Z27)&gt;3,CONCATENATE(",",-W27),""),IF(SUM(Y27:Z27)&gt;4,CONCATENATE(",",-X27),""),")")))</f>
        <v>3:0 (8,7,3)</v>
      </c>
      <c r="AD27" s="11" t="str">
        <f aca="false">IF(SUM(Y27:Z27)=0,"",AC27)</f>
        <v>3:0 (8,7,3)</v>
      </c>
      <c r="AE27" s="11" t="n">
        <f aca="false">IF(T27="",0,IF(Y27&gt;Z27,2,1))</f>
        <v>2</v>
      </c>
      <c r="AF27" s="11" t="n">
        <f aca="false">IF(T27="",0,IF(Z27&gt;Y27,2,1))</f>
        <v>1</v>
      </c>
      <c r="AH27" s="11" t="n">
        <f aca="false">IF(T27="",0,IF(MID(T27,1,1)="-",-1,1))</f>
        <v>1</v>
      </c>
      <c r="AI27" s="11" t="n">
        <f aca="false">IF(U27="",0,IF(MID(U27,1,1)="-",-1,1))</f>
        <v>1</v>
      </c>
      <c r="AJ27" s="11" t="n">
        <f aca="false">IF(V27="",0,IF(MID(V27,1,1)="-",-1,1))</f>
        <v>1</v>
      </c>
      <c r="AK27" s="11" t="n">
        <f aca="false">IF(W27="",0,IF(MID(W27,1,1)="-",-1,1))</f>
        <v>0</v>
      </c>
      <c r="AL27" s="11" t="n">
        <f aca="false">IF(X27="",0,IF(MID(X27,1,1)="-",-1,1))</f>
        <v>0</v>
      </c>
      <c r="AN27" s="11" t="str">
        <f aca="false">CONCATENATE("&lt;/Table&gt;&lt;TD width=420&gt;&lt;Table&gt;")</f>
        <v>&lt;/Table&gt;&lt;TD width=420&gt;&lt;Table&gt;</v>
      </c>
      <c r="AO27" s="11" t="str">
        <f aca="false">CONCATENATE("&lt;TR&gt;&lt;TD&gt;",A27,"&lt;TD width=200&gt;",B27,"&lt;TD&gt;",C27,"&lt;TD&gt;",D27,"&lt;TD&gt;",E27,"&lt;TD&gt;",F27,"&lt;TD&gt;",G27,"&lt;TD&gt;",H27,"&lt;/TD&gt;&lt;/TR&gt;")</f>
        <v>&lt;TR&gt;&lt;TD&gt;50&lt;TD width=200&gt;Přikrylová Adéla (KST Blansko)&lt;TD&gt;0:3&lt;TD&gt;XXX&lt;TD&gt;0:3&lt;TD&gt;0:3&lt;TD&gt;3&lt;TD&gt;4&lt;/TD&gt;&lt;/TR&gt;</v>
      </c>
      <c r="AP27" s="11" t="str">
        <f aca="false">CONCATENATE("&lt;TR&gt;&lt;TD&gt;",J27,"&lt;TD&gt;",K27,"&lt;/TD&gt;&lt;/TR&gt;")</f>
        <v>&lt;TR&gt;&lt;TD&gt;Baťková Pavlína - Kuchařová Anna&lt;TD&gt;3 : 0 (8,7,3)&lt;/TD&gt;&lt;/TR&gt;</v>
      </c>
    </row>
    <row r="28" customFormat="false" ht="16.5" hidden="false" customHeight="true" outlineLevel="0" collapsed="false">
      <c r="A28" s="40" t="n">
        <v>47</v>
      </c>
      <c r="B28" s="41" t="str">
        <f aca="false">IF($A28="","",CONCATENATE(VLOOKUP($A28,seznam!$A$2:$B$268,2)," (",VLOOKUP($A28,seznam!$A$2:$E$269,4),")"))</f>
        <v>Kuchařová Anna (KST LVA)</v>
      </c>
      <c r="C28" s="42" t="str">
        <f aca="false">IF(Y30+Z30=0,"",CONCATENATE(Y30,":",Z30))</f>
        <v>0:3</v>
      </c>
      <c r="D28" s="43" t="str">
        <f aca="false">IF(Y26+Z26=0,"",CONCATENATE(Z26,":",Y26))</f>
        <v>3:0</v>
      </c>
      <c r="E28" s="43" t="s">
        <v>90</v>
      </c>
      <c r="F28" s="44" t="str">
        <f aca="false">IF(Y27+Z27=0,"",CONCATENATE(Z27,":",Y27))</f>
        <v>0:3</v>
      </c>
      <c r="G28" s="45" t="n">
        <f aca="false">IF(AF26+AF27+AE30=0,"",AF26+AF27+AE30)</f>
        <v>4</v>
      </c>
      <c r="H28" s="44" t="n">
        <v>3</v>
      </c>
      <c r="J28" s="11" t="str">
        <f aca="false">CONCATENATE(O28," - ",R28)</f>
        <v>Oleksíková Lucie - Přikrylová Adéla</v>
      </c>
      <c r="K28" s="11" t="str">
        <f aca="false">IF(SUM(Y28:Z28)=0,AD28,CONCATENATE(Y28," : ",Z28," (",T28,",",U28,",",V28,IF(Y28+Z28&gt;3,",",""),W28,IF(Y28+Z28&gt;4,",",""),X28,")"))</f>
        <v>3 : 0 (9,6,4)</v>
      </c>
      <c r="M28" s="11" t="s">
        <v>136</v>
      </c>
      <c r="N28" s="11" t="n">
        <f aca="false">A26</f>
        <v>44</v>
      </c>
      <c r="O28" s="11" t="str">
        <f aca="false">IF($N28=0,"bye",VLOOKUP($N28,seznam!$A$2:$C$268,2))</f>
        <v>Oleksíková Lucie</v>
      </c>
      <c r="P28" s="11" t="str">
        <f aca="false">IF($N28=0,"",VLOOKUP($N28,seznam!$A$2:$D$268,4))</f>
        <v>TTC MS Brno</v>
      </c>
      <c r="Q28" s="11" t="n">
        <f aca="false">A27</f>
        <v>50</v>
      </c>
      <c r="R28" s="11" t="str">
        <f aca="false">IF($Q28=0,"bye",VLOOKUP($Q28,seznam!$A$2:$C$268,2))</f>
        <v>Přikrylová Adéla</v>
      </c>
      <c r="S28" s="11" t="str">
        <f aca="false">IF($Q28=0,"",VLOOKUP($Q28,seznam!$A$2:$D$268,4))</f>
        <v>KST Blansko</v>
      </c>
      <c r="T28" s="37" t="s">
        <v>140</v>
      </c>
      <c r="U28" s="38" t="s">
        <v>109</v>
      </c>
      <c r="V28" s="38" t="s">
        <v>92</v>
      </c>
      <c r="W28" s="38"/>
      <c r="X28" s="39"/>
      <c r="Y28" s="11" t="n">
        <f aca="false">COUNTIF(AH28:AL28,"&gt;0")</f>
        <v>3</v>
      </c>
      <c r="Z28" s="11" t="n">
        <f aca="false">COUNTIF(AH28:AL28,"&lt;0")</f>
        <v>0</v>
      </c>
      <c r="AA28" s="11" t="n">
        <f aca="false">IF(Y28=Z28,0,IF(Y28&gt;Z28,N28,Q28))</f>
        <v>44</v>
      </c>
      <c r="AB28" s="11" t="str">
        <f aca="false">IF($AA28=0,"",VLOOKUP($AA28,seznam!$A$2:$C$268,2))</f>
        <v>Oleksíková Lucie</v>
      </c>
      <c r="AC28" s="11" t="str">
        <f aca="false">IF(Y28=Z28,"",IF(Y28&gt;Z28,CONCATENATE(Y28,":",Z28," (",T28,",",U28,",",V28,IF(SUM(Y28:Z28)&gt;3,",",""),W28,IF(SUM(Y28:Z28)&gt;4,",",""),X28,")"),CONCATENATE(Z28,":",Y28," (",-T28,",",-U28,",",-V28,IF(SUM(Y28:Z28)&gt;3,CONCATENATE(",",-W28),""),IF(SUM(Y28:Z28)&gt;4,CONCATENATE(",",-X28),""),")")))</f>
        <v>3:0 (9,6,4)</v>
      </c>
      <c r="AD28" s="11" t="str">
        <f aca="false">IF(SUM(Y28:Z28)=0,"",AC28)</f>
        <v>3:0 (9,6,4)</v>
      </c>
      <c r="AE28" s="11" t="n">
        <f aca="false">IF(T28="",0,IF(Y28&gt;Z28,2,1))</f>
        <v>2</v>
      </c>
      <c r="AF28" s="11" t="n">
        <f aca="false">IF(T28="",0,IF(Z28&gt;Y28,2,1))</f>
        <v>1</v>
      </c>
      <c r="AH28" s="11" t="n">
        <f aca="false">IF(T28="",0,IF(MID(T28,1,1)="-",-1,1))</f>
        <v>1</v>
      </c>
      <c r="AI28" s="11" t="n">
        <f aca="false">IF(U28="",0,IF(MID(U28,1,1)="-",-1,1))</f>
        <v>1</v>
      </c>
      <c r="AJ28" s="11" t="n">
        <f aca="false">IF(V28="",0,IF(MID(V28,1,1)="-",-1,1))</f>
        <v>1</v>
      </c>
      <c r="AK28" s="11" t="n">
        <f aca="false">IF(W28="",0,IF(MID(W28,1,1)="-",-1,1))</f>
        <v>0</v>
      </c>
      <c r="AL28" s="11" t="n">
        <f aca="false">IF(X28="",0,IF(MID(X28,1,1)="-",-1,1))</f>
        <v>0</v>
      </c>
      <c r="AN28" s="11" t="str">
        <f aca="false">CONCATENATE(AP25,AP26,AP27,AP28,AP29,AP30,)</f>
        <v>&lt;TR&gt;&lt;TD width=250&gt;Oleksíková Lucie - Baťková Pavlína&lt;TD&gt;1 : 3 (9,-10,-10,-12)&lt;/TD&gt;&lt;/TR&gt;&lt;TR&gt;&lt;TD&gt;Přikrylová Adéla - Kuchařová Anna&lt;TD&gt;0 : 3 (-8,-9,-4)&lt;/TD&gt;&lt;/TR&gt;&lt;TR&gt;&lt;TD&gt;Baťková Pavlína - Kuchařová Anna&lt;TD&gt;3 : 0 (8,7,3)&lt;/TD&gt;&lt;/TR&gt;&lt;TR&gt;&lt;TD&gt;Oleksíková Lucie - Přikrylová Adéla&lt;TD&gt;3 : 0 (9,6,4)&lt;/TD&gt;&lt;/TR&gt;&lt;TR&gt;&lt;TD&gt;Přikrylová Adéla - Baťková Pavlína&lt;TD&gt;0 : 3 (-8,-6,-7)&lt;/TD&gt;&lt;/TR&gt;&lt;TR&gt;&lt;TD&gt;Kuchařová Anna - Oleksíková Lucie&lt;TD&gt;0 : 3 (-5,-1,-2)&lt;/TD&gt;&lt;/TR&gt;</v>
      </c>
      <c r="AO28" s="11" t="str">
        <f aca="false">CONCATENATE("&lt;TR&gt;&lt;TD&gt;",A28,"&lt;TD width=200&gt;",B28,"&lt;TD&gt;",C28,"&lt;TD&gt;",D28,"&lt;TD&gt;",E28,"&lt;TD&gt;",F28,"&lt;TD&gt;",G28,"&lt;TD&gt;",H28,"&lt;/TD&gt;&lt;/TR&gt;")</f>
        <v>&lt;TR&gt;&lt;TD&gt;47&lt;TD width=200&gt;Kuchařová Anna (KST LVA)&lt;TD&gt;0:3&lt;TD&gt;3:0&lt;TD&gt;XXX&lt;TD&gt;0:3&lt;TD&gt;4&lt;TD&gt;3&lt;/TD&gt;&lt;/TR&gt;</v>
      </c>
      <c r="AP28" s="11" t="str">
        <f aca="false">CONCATENATE("&lt;TR&gt;&lt;TD&gt;",J28,"&lt;TD&gt;",K28,"&lt;/TD&gt;&lt;/TR&gt;")</f>
        <v>&lt;TR&gt;&lt;TD&gt;Oleksíková Lucie - Přikrylová Adéla&lt;TD&gt;3 : 0 (9,6,4)&lt;/TD&gt;&lt;/TR&gt;</v>
      </c>
    </row>
    <row r="29" customFormat="false" ht="16.5" hidden="false" customHeight="true" outlineLevel="0" collapsed="false">
      <c r="A29" s="46" t="n">
        <v>53</v>
      </c>
      <c r="B29" s="47" t="str">
        <f aca="false">IF($A29="","",CONCATENATE(VLOOKUP($A29,seznam!$A$2:$B$268,2)," (",VLOOKUP($A29,seznam!$A$2:$E$269,4),")"))</f>
        <v>Baťková Pavlína (SKST Hodonín)</v>
      </c>
      <c r="C29" s="48" t="str">
        <f aca="false">IF(Y25+Z25=0,"",CONCATENATE(Z25,":",Y25))</f>
        <v>3:1</v>
      </c>
      <c r="D29" s="49" t="str">
        <f aca="false">IF(Y29+Z29=0,"",CONCATENATE(Z29,":",Y29))</f>
        <v>3:0</v>
      </c>
      <c r="E29" s="49" t="str">
        <f aca="false">IF(Y27+Z27=0,"",CONCATENATE(Y27,":",Z27))</f>
        <v>3:0</v>
      </c>
      <c r="F29" s="50" t="s">
        <v>90</v>
      </c>
      <c r="G29" s="51" t="n">
        <f aca="false">IF(AF25+AE27+AF29=0,"",AF25+AE27+AF29)</f>
        <v>6</v>
      </c>
      <c r="H29" s="50" t="n">
        <v>1</v>
      </c>
      <c r="J29" s="11" t="str">
        <f aca="false">CONCATENATE(O29," - ",R29)</f>
        <v>Přikrylová Adéla - Baťková Pavlína</v>
      </c>
      <c r="K29" s="11" t="str">
        <f aca="false">IF(SUM(Y29:Z29)=0,AD29,CONCATENATE(Y29," : ",Z29," (",T29,",",U29,",",V29,IF(Y29+Z29&gt;3,",",""),W29,IF(Y29+Z29&gt;4,",",""),X29,")"))</f>
        <v>0 : 3 (-8,-6,-7)</v>
      </c>
      <c r="M29" s="11" t="s">
        <v>138</v>
      </c>
      <c r="N29" s="11" t="n">
        <f aca="false">A27</f>
        <v>50</v>
      </c>
      <c r="O29" s="11" t="str">
        <f aca="false">IF($N29=0,"bye",VLOOKUP($N29,seznam!$A$2:$C$268,2))</f>
        <v>Přikrylová Adéla</v>
      </c>
      <c r="P29" s="11" t="str">
        <f aca="false">IF($N29=0,"",VLOOKUP($N29,seznam!$A$2:$D$268,4))</f>
        <v>KST Blansko</v>
      </c>
      <c r="Q29" s="11" t="n">
        <f aca="false">A29</f>
        <v>53</v>
      </c>
      <c r="R29" s="11" t="str">
        <f aca="false">IF($Q29=0,"bye",VLOOKUP($Q29,seznam!$A$2:$C$268,2))</f>
        <v>Baťková Pavlína</v>
      </c>
      <c r="S29" s="11" t="str">
        <f aca="false">IF($Q29=0,"",VLOOKUP($Q29,seznam!$A$2:$D$268,4))</f>
        <v>SKST Hodonín</v>
      </c>
      <c r="T29" s="37" t="s">
        <v>94</v>
      </c>
      <c r="U29" s="38" t="s">
        <v>101</v>
      </c>
      <c r="V29" s="38" t="s">
        <v>122</v>
      </c>
      <c r="W29" s="38"/>
      <c r="X29" s="39"/>
      <c r="Y29" s="11" t="n">
        <f aca="false">COUNTIF(AH29:AL29,"&gt;0")</f>
        <v>0</v>
      </c>
      <c r="Z29" s="11" t="n">
        <f aca="false">COUNTIF(AH29:AL29,"&lt;0")</f>
        <v>3</v>
      </c>
      <c r="AA29" s="11" t="n">
        <f aca="false">IF(Y29=Z29,0,IF(Y29&gt;Z29,N29,Q29))</f>
        <v>53</v>
      </c>
      <c r="AB29" s="11" t="str">
        <f aca="false">IF($AA29=0,"",VLOOKUP($AA29,seznam!$A$2:$C$268,2))</f>
        <v>Baťková Pavlína</v>
      </c>
      <c r="AC29" s="11" t="str">
        <f aca="false">IF(Y29=Z29,"",IF(Y29&gt;Z29,CONCATENATE(Y29,":",Z29," (",T29,",",U29,",",V29,IF(SUM(Y29:Z29)&gt;3,",",""),W29,IF(SUM(Y29:Z29)&gt;4,",",""),X29,")"),CONCATENATE(Z29,":",Y29," (",-T29,",",-U29,",",-V29,IF(SUM(Y29:Z29)&gt;3,CONCATENATE(",",-W29),""),IF(SUM(Y29:Z29)&gt;4,CONCATENATE(",",-X29),""),")")))</f>
        <v>3:0 (8,6,7)</v>
      </c>
      <c r="AD29" s="11" t="str">
        <f aca="false">IF(SUM(Y29:Z29)=0,"",AC29)</f>
        <v>3:0 (8,6,7)</v>
      </c>
      <c r="AE29" s="11" t="n">
        <f aca="false">IF(T29="",0,IF(Y29&gt;Z29,2,1))</f>
        <v>1</v>
      </c>
      <c r="AF29" s="11" t="n">
        <f aca="false">IF(T29="",0,IF(Z29&gt;Y29,2,1))</f>
        <v>2</v>
      </c>
      <c r="AH29" s="11" t="n">
        <f aca="false">IF(T29="",0,IF(MID(T29,1,1)="-",-1,1))</f>
        <v>-1</v>
      </c>
      <c r="AI29" s="11" t="n">
        <f aca="false">IF(U29="",0,IF(MID(U29,1,1)="-",-1,1))</f>
        <v>-1</v>
      </c>
      <c r="AJ29" s="11" t="n">
        <f aca="false">IF(V29="",0,IF(MID(V29,1,1)="-",-1,1))</f>
        <v>-1</v>
      </c>
      <c r="AK29" s="11" t="n">
        <f aca="false">IF(W29="",0,IF(MID(W29,1,1)="-",-1,1))</f>
        <v>0</v>
      </c>
      <c r="AL29" s="11" t="n">
        <f aca="false">IF(X29="",0,IF(MID(X29,1,1)="-",-1,1))</f>
        <v>0</v>
      </c>
      <c r="AN29" s="11" t="str">
        <f aca="false">CONCATENATE("&lt;/Table&gt;&lt;/TD&gt;&lt;/TR&gt;&lt;/Table&gt;&lt;P&gt;")</f>
        <v>&lt;/Table&gt;&lt;/TD&gt;&lt;/TR&gt;&lt;/Table&gt;&lt;P&gt;</v>
      </c>
      <c r="AO29" s="11" t="str">
        <f aca="false">CONCATENATE("&lt;TR&gt;&lt;TD&gt;",A29,"&lt;TD width=200&gt;",B29,"&lt;TD&gt;",C29,"&lt;TD&gt;",D29,"&lt;TD&gt;",E29,"&lt;TD&gt;",F29,"&lt;TD&gt;",G29,"&lt;TD&gt;",H29,"&lt;/TD&gt;&lt;/TR&gt;")</f>
        <v>&lt;TR&gt;&lt;TD&gt;53&lt;TD width=200&gt;Baťková Pavlína (SKST Hodonín)&lt;TD&gt;3:1&lt;TD&gt;3:0&lt;TD&gt;3:0&lt;TD&gt;XXX&lt;TD&gt;6&lt;TD&gt;1&lt;/TD&gt;&lt;/TR&gt;</v>
      </c>
      <c r="AP29" s="11" t="str">
        <f aca="false">CONCATENATE("&lt;TR&gt;&lt;TD&gt;",J29,"&lt;TD&gt;",K29,"&lt;/TD&gt;&lt;/TR&gt;")</f>
        <v>&lt;TR&gt;&lt;TD&gt;Přikrylová Adéla - Baťková Pavlína&lt;TD&gt;0 : 3 (-8,-6,-7)&lt;/TD&gt;&lt;/TR&gt;</v>
      </c>
    </row>
    <row r="30" customFormat="false" ht="16.5" hidden="false" customHeight="true" outlineLevel="0" collapsed="false">
      <c r="J30" s="11" t="str">
        <f aca="false">CONCATENATE(O30," - ",R30)</f>
        <v>Kuchařová Anna - Oleksíková Lucie</v>
      </c>
      <c r="K30" s="11" t="str">
        <f aca="false">IF(SUM(Y30:Z30)=0,AD30,CONCATENATE(Y30," : ",Z30," (",T30,",",U30,",",V30,IF(Y30+Z30&gt;3,",",""),W30,IF(Y30+Z30&gt;4,",",""),X30,")"))</f>
        <v>0 : 3 (-5,-1,-2)</v>
      </c>
      <c r="M30" s="11" t="s">
        <v>139</v>
      </c>
      <c r="N30" s="11" t="n">
        <f aca="false">A28</f>
        <v>47</v>
      </c>
      <c r="O30" s="11" t="str">
        <f aca="false">IF($N30=0,"bye",VLOOKUP($N30,seznam!$A$2:$C$268,2))</f>
        <v>Kuchařová Anna</v>
      </c>
      <c r="P30" s="11" t="str">
        <f aca="false">IF($N30=0,"",VLOOKUP($N30,seznam!$A$2:$D$268,4))</f>
        <v>KST LVA</v>
      </c>
      <c r="Q30" s="11" t="n">
        <f aca="false">A26</f>
        <v>44</v>
      </c>
      <c r="R30" s="11" t="str">
        <f aca="false">IF($Q30=0,"bye",VLOOKUP($Q30,seznam!$A$2:$C$268,2))</f>
        <v>Oleksíková Lucie</v>
      </c>
      <c r="S30" s="11" t="str">
        <f aca="false">IF($Q30=0,"",VLOOKUP($Q30,seznam!$A$2:$D$268,4))</f>
        <v>TTC MS Brno</v>
      </c>
      <c r="T30" s="52" t="s">
        <v>113</v>
      </c>
      <c r="U30" s="53" t="s">
        <v>102</v>
      </c>
      <c r="V30" s="53" t="s">
        <v>133</v>
      </c>
      <c r="W30" s="53"/>
      <c r="X30" s="54"/>
      <c r="Y30" s="11" t="n">
        <f aca="false">COUNTIF(AH30:AL30,"&gt;0")</f>
        <v>0</v>
      </c>
      <c r="Z30" s="11" t="n">
        <f aca="false">COUNTIF(AH30:AL30,"&lt;0")</f>
        <v>3</v>
      </c>
      <c r="AA30" s="11" t="n">
        <f aca="false">IF(Y30=Z30,0,IF(Y30&gt;Z30,N30,Q30))</f>
        <v>44</v>
      </c>
      <c r="AB30" s="11" t="str">
        <f aca="false">IF($AA30=0,"",VLOOKUP($AA30,seznam!$A$2:$C$268,2))</f>
        <v>Oleksíková Lucie</v>
      </c>
      <c r="AC30" s="11" t="str">
        <f aca="false">IF(Y30=Z30,"",IF(Y30&gt;Z30,CONCATENATE(Y30,":",Z30," (",T30,",",U30,",",V30,IF(SUM(Y30:Z30)&gt;3,",",""),W30,IF(SUM(Y30:Z30)&gt;4,",",""),X30,")"),CONCATENATE(Z30,":",Y30," (",-T30,",",-U30,",",-V30,IF(SUM(Y30:Z30)&gt;3,CONCATENATE(",",-W30),""),IF(SUM(Y30:Z30)&gt;4,CONCATENATE(",",-X30),""),")")))</f>
        <v>3:0 (5,1,2)</v>
      </c>
      <c r="AD30" s="11" t="str">
        <f aca="false">IF(SUM(Y30:Z30)=0,"",AC30)</f>
        <v>3:0 (5,1,2)</v>
      </c>
      <c r="AE30" s="11" t="n">
        <f aca="false">IF(T30="",0,IF(Y30&gt;Z30,2,1))</f>
        <v>1</v>
      </c>
      <c r="AF30" s="11" t="n">
        <f aca="false">IF(T30="",0,IF(Z30&gt;Y30,2,1))</f>
        <v>2</v>
      </c>
      <c r="AH30" s="11" t="n">
        <f aca="false">IF(T30="",0,IF(MID(T30,1,1)="-",-1,1))</f>
        <v>-1</v>
      </c>
      <c r="AI30" s="11" t="n">
        <f aca="false">IF(U30="",0,IF(MID(U30,1,1)="-",-1,1))</f>
        <v>-1</v>
      </c>
      <c r="AJ30" s="11" t="n">
        <f aca="false">IF(V30="",0,IF(MID(V30,1,1)="-",-1,1))</f>
        <v>-1</v>
      </c>
      <c r="AK30" s="11" t="n">
        <f aca="false">IF(W30="",0,IF(MID(W30,1,1)="-",-1,1))</f>
        <v>0</v>
      </c>
      <c r="AL30" s="11" t="n">
        <f aca="false">IF(X30="",0,IF(MID(X30,1,1)="-",-1,1))</f>
        <v>0</v>
      </c>
      <c r="AP30" s="11" t="str">
        <f aca="false">CONCATENATE("&lt;TR&gt;&lt;TD&gt;",J30,"&lt;TD&gt;",K30,"&lt;/TD&gt;&lt;/TR&gt;")</f>
        <v>&lt;TR&gt;&lt;TD&gt;Kuchařová Anna - Oleksíková Lucie&lt;TD&gt;0 : 3 (-5,-1,-2)&lt;/TD&gt;&lt;/TR&gt;</v>
      </c>
    </row>
    <row r="31" customFormat="false" ht="16.5" hidden="false" customHeight="true" outlineLevel="0" collapsed="false">
      <c r="M31" s="20"/>
      <c r="N31" s="20"/>
      <c r="O31" s="20"/>
      <c r="P31" s="20"/>
      <c r="Q31" s="20"/>
      <c r="R31" s="20"/>
      <c r="S31" s="20"/>
      <c r="T31" s="21"/>
      <c r="U31" s="21"/>
      <c r="V31" s="21"/>
      <c r="W31" s="21"/>
      <c r="X31" s="21"/>
      <c r="Y31" s="20"/>
      <c r="Z31" s="20"/>
      <c r="AA31" s="20"/>
      <c r="AN31" s="11" t="s">
        <v>85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7"/>
    <col collapsed="false" customWidth="true" hidden="false" outlineLevel="0" max="2" min="2" style="14" width="4.99"/>
    <col collapsed="false" customWidth="true" hidden="false" outlineLevel="0" max="3" min="3" style="14" width="34.28"/>
    <col collapsed="false" customWidth="true" hidden="false" outlineLevel="0" max="4" min="4" style="14" width="0.85"/>
    <col collapsed="false" customWidth="true" hidden="false" outlineLevel="0" max="8" min="5" style="14" width="31.42"/>
    <col collapsed="false" customWidth="false" hidden="false" outlineLevel="0" max="257" min="9" style="14" width="9.14"/>
  </cols>
  <sheetData>
    <row r="1" customFormat="false" ht="27" hidden="false" customHeight="true" outlineLevel="0" collapsed="false">
      <c r="A1" s="12"/>
      <c r="B1" s="13" t="s">
        <v>174</v>
      </c>
      <c r="H1" s="11"/>
      <c r="I1" s="11"/>
      <c r="J1" s="15" t="s">
        <v>72</v>
      </c>
    </row>
    <row r="2" customFormat="false" ht="21" hidden="false" customHeight="true" outlineLevel="0" collapsed="false">
      <c r="B2" s="55"/>
      <c r="H2" s="17"/>
    </row>
    <row r="3" customFormat="false" ht="13.5" hidden="false" customHeight="false" outlineLevel="0" collapsed="false">
      <c r="D3" s="16"/>
      <c r="H3" s="19"/>
    </row>
    <row r="4" customFormat="false" ht="15" hidden="false" customHeight="true" outlineLevel="0" collapsed="false">
      <c r="A4" s="14" t="n">
        <v>1</v>
      </c>
      <c r="B4" s="56" t="n">
        <v>1</v>
      </c>
      <c r="C4" s="56" t="str">
        <f aca="false">IF($B4="","bye",CONCATENATE(VLOOKUP($B4,seznam!$A$2:$E$269,2)," (",VLOOKUP($B4,seznam!$A$2:$E$269,4),")"))</f>
        <v>Zukal Filip (KST Blansko)</v>
      </c>
    </row>
    <row r="5" customFormat="false" ht="15" hidden="false" customHeight="true" outlineLevel="0" collapsed="false">
      <c r="D5" s="57"/>
      <c r="E5" s="56" t="str">
        <f aca="false">'výsl. žáci'!P2</f>
        <v>Zukal Filip</v>
      </c>
    </row>
    <row r="6" customFormat="false" ht="15" hidden="false" customHeight="true" outlineLevel="0" collapsed="false">
      <c r="A6" s="14" t="n">
        <v>2</v>
      </c>
      <c r="B6" s="56" t="n">
        <v>14</v>
      </c>
      <c r="C6" s="56" t="str">
        <f aca="false">IF($B6="","bye",CONCATENATE(VLOOKUP($B6,seznam!$A$2:$E$269,2)," (",VLOOKUP($B6,seznam!$A$2:$E$269,4),")"))</f>
        <v>Topinka Ondřej (Agrotec Hustopeče)</v>
      </c>
      <c r="D6" s="58"/>
      <c r="E6" s="59" t="str">
        <f aca="false">'výsl. žáci'!R2</f>
        <v>3:0 (7,8,9)</v>
      </c>
    </row>
    <row r="7" customFormat="false" ht="15" hidden="false" customHeight="true" outlineLevel="0" collapsed="false">
      <c r="D7" s="18"/>
      <c r="E7" s="60"/>
      <c r="F7" s="61" t="str">
        <f aca="false">'výsl. žáci'!P11</f>
        <v>Zukal Filip</v>
      </c>
    </row>
    <row r="8" customFormat="false" ht="15" hidden="false" customHeight="true" outlineLevel="0" collapsed="false">
      <c r="A8" s="14" t="n">
        <v>3</v>
      </c>
      <c r="B8" s="56" t="n">
        <v>16</v>
      </c>
      <c r="C8" s="56" t="str">
        <f aca="false">IF($B8="","bye",CONCATENATE(VLOOKUP($B8,seznam!$A$2:$E$269,2)," (",VLOOKUP($B8,seznam!$A$2:$E$269,4),")"))</f>
        <v>Rozehnal Daniel (SKST Hodonín)</v>
      </c>
      <c r="D8" s="62"/>
      <c r="E8" s="60"/>
      <c r="F8" s="59" t="str">
        <f aca="false">'výsl. žáci'!R11</f>
        <v>3:0 (7,4,5)</v>
      </c>
    </row>
    <row r="9" customFormat="false" ht="15" hidden="false" customHeight="true" outlineLevel="0" collapsed="false">
      <c r="D9" s="57"/>
      <c r="E9" s="63" t="str">
        <f aca="false">'výsl. žáci'!P3</f>
        <v>Krištof Martin</v>
      </c>
      <c r="F9" s="60"/>
    </row>
    <row r="10" customFormat="false" ht="15" hidden="false" customHeight="true" outlineLevel="0" collapsed="false">
      <c r="A10" s="14" t="n">
        <v>4</v>
      </c>
      <c r="B10" s="56" t="n">
        <v>8</v>
      </c>
      <c r="C10" s="56" t="str">
        <f aca="false">IF($B10="","bye",CONCATENATE(VLOOKUP($B10,seznam!$A$2:$E$269,2)," (",VLOOKUP($B10,seznam!$A$2:$E$269,4),")"))</f>
        <v>Krištof Martin (TTC Koral Tišnov)</v>
      </c>
      <c r="D10" s="58"/>
      <c r="E10" s="14" t="str">
        <f aca="false">'výsl. žáci'!R3</f>
        <v>3:0 (7,4,3)</v>
      </c>
      <c r="F10" s="60"/>
    </row>
    <row r="11" customFormat="false" ht="15" hidden="false" customHeight="true" outlineLevel="0" collapsed="false">
      <c r="D11" s="18"/>
      <c r="F11" s="60"/>
      <c r="G11" s="61" t="str">
        <f aca="false">'výsl. žáci'!P16</f>
        <v>Zukal Filip</v>
      </c>
    </row>
    <row r="12" customFormat="false" ht="15" hidden="false" customHeight="true" outlineLevel="0" collapsed="false">
      <c r="A12" s="14" t="n">
        <v>5</v>
      </c>
      <c r="B12" s="56" t="n">
        <v>13</v>
      </c>
      <c r="C12" s="56" t="str">
        <f aca="false">IF($B12="","bye",CONCATENATE(VLOOKUP($B12,seznam!$A$2:$E$269,2)," (",VLOOKUP($B12,seznam!$A$2:$E$269,4),")"))</f>
        <v>Hrubý Vojtěch (KST Vyškov)</v>
      </c>
      <c r="D12" s="62"/>
      <c r="F12" s="60"/>
      <c r="G12" s="59" t="str">
        <f aca="false">'výsl. žáci'!R16</f>
        <v>3:0 (5,6,9)</v>
      </c>
    </row>
    <row r="13" customFormat="false" ht="15" hidden="false" customHeight="true" outlineLevel="0" collapsed="false">
      <c r="D13" s="57"/>
      <c r="E13" s="56" t="str">
        <f aca="false">'výsl. žáci'!P4</f>
        <v>Vokřínek Petr</v>
      </c>
      <c r="F13" s="60"/>
      <c r="G13" s="60"/>
    </row>
    <row r="14" customFormat="false" ht="15" hidden="false" customHeight="true" outlineLevel="0" collapsed="false">
      <c r="A14" s="14" t="n">
        <v>6</v>
      </c>
      <c r="B14" s="56" t="n">
        <v>10</v>
      </c>
      <c r="C14" s="56" t="str">
        <f aca="false">IF($B14="","bye",CONCATENATE(VLOOKUP($B14,seznam!$A$2:$E$269,2)," (",VLOOKUP($B14,seznam!$A$2:$E$269,4),")"))</f>
        <v>Vokřínek Petr (TTC MS Brno)</v>
      </c>
      <c r="D14" s="58"/>
      <c r="E14" s="59" t="str">
        <f aca="false">'výsl. žáci'!R4</f>
        <v>3:0 (10,9,9)</v>
      </c>
      <c r="F14" s="60"/>
      <c r="G14" s="60"/>
    </row>
    <row r="15" customFormat="false" ht="15" hidden="false" customHeight="true" outlineLevel="0" collapsed="false">
      <c r="D15" s="18"/>
      <c r="E15" s="60"/>
      <c r="F15" s="64" t="str">
        <f aca="false">'výsl. žáci'!P12</f>
        <v>Buček Matěj</v>
      </c>
      <c r="G15" s="60"/>
    </row>
    <row r="16" customFormat="false" ht="15" hidden="false" customHeight="true" outlineLevel="0" collapsed="false">
      <c r="A16" s="14" t="n">
        <v>7</v>
      </c>
      <c r="B16" s="56" t="n">
        <v>15</v>
      </c>
      <c r="C16" s="56" t="str">
        <f aca="false">IF($B16="","bye",CONCATENATE(VLOOKUP($B16,seznam!$A$2:$E$269,2)," (",VLOOKUP($B16,seznam!$A$2:$E$269,4),")"))</f>
        <v>Sedláček Jakub (Agrotec Hustopeče)</v>
      </c>
      <c r="D16" s="62"/>
      <c r="E16" s="60"/>
      <c r="F16" s="14" t="str">
        <f aca="false">'výsl. žáci'!R12</f>
        <v>3:1 (10,-9,6,7)</v>
      </c>
      <c r="G16" s="60"/>
    </row>
    <row r="17" customFormat="false" ht="15" hidden="false" customHeight="true" outlineLevel="0" collapsed="false">
      <c r="D17" s="57"/>
      <c r="E17" s="63" t="str">
        <f aca="false">'výsl. žáci'!P5</f>
        <v>Buček Matěj</v>
      </c>
      <c r="G17" s="60"/>
    </row>
    <row r="18" customFormat="false" ht="15" hidden="false" customHeight="true" outlineLevel="0" collapsed="false">
      <c r="A18" s="14" t="n">
        <v>8</v>
      </c>
      <c r="B18" s="56" t="n">
        <v>4</v>
      </c>
      <c r="C18" s="56" t="str">
        <f aca="false">IF($B18="","bye",CONCATENATE(VLOOKUP($B18,seznam!$A$2:$E$269,2)," (",VLOOKUP($B18,seznam!$A$2:$E$269,4),")"))</f>
        <v>Buček Matěj (SKST Hodonín)</v>
      </c>
      <c r="D18" s="58"/>
      <c r="E18" s="14" t="str">
        <f aca="false">'výsl. žáci'!R5</f>
        <v>3:0 (7,7,9)</v>
      </c>
      <c r="G18" s="60"/>
    </row>
    <row r="19" customFormat="false" ht="15" hidden="false" customHeight="true" outlineLevel="0" collapsed="false">
      <c r="D19" s="18"/>
      <c r="G19" s="60"/>
      <c r="H19" s="65" t="str">
        <f aca="false">'výsl. žáci'!P19</f>
        <v>Zukal Filip</v>
      </c>
    </row>
    <row r="20" customFormat="false" ht="15" hidden="false" customHeight="true" outlineLevel="0" collapsed="false">
      <c r="A20" s="14" t="n">
        <v>9</v>
      </c>
      <c r="B20" s="56" t="n">
        <v>3</v>
      </c>
      <c r="C20" s="56" t="str">
        <f aca="false">IF($B20="","bye",CONCATENATE(VLOOKUP($B20,seznam!$A$2:$E$269,2)," (",VLOOKUP($B20,seznam!$A$2:$E$269,4),")"))</f>
        <v>Přikryl Lukáš (KST Blansko)</v>
      </c>
      <c r="D20" s="62"/>
      <c r="G20" s="60"/>
      <c r="H20" s="66" t="str">
        <f aca="false">'výsl. žáci'!R19</f>
        <v>3:2 (-9,5,-11,6,9)</v>
      </c>
    </row>
    <row r="21" customFormat="false" ht="15" hidden="false" customHeight="true" outlineLevel="0" collapsed="false">
      <c r="D21" s="57"/>
      <c r="E21" s="56" t="str">
        <f aca="false">'výsl. žáci'!P6</f>
        <v>Vozdek František</v>
      </c>
      <c r="G21" s="60"/>
    </row>
    <row r="22" customFormat="false" ht="15" hidden="false" customHeight="true" outlineLevel="0" collapsed="false">
      <c r="A22" s="14" t="n">
        <v>10</v>
      </c>
      <c r="B22" s="56" t="n">
        <v>9</v>
      </c>
      <c r="C22" s="56" t="str">
        <f aca="false">IF($B22="","bye",CONCATENATE(VLOOKUP($B22,seznam!$A$2:$E$269,2)," (",VLOOKUP($B22,seznam!$A$2:$E$269,4),")"))</f>
        <v>Vozdek František (Sokol Brno I)</v>
      </c>
      <c r="D22" s="58"/>
      <c r="E22" s="59" t="str">
        <f aca="false">'výsl. žáci'!R6</f>
        <v>3:2 (-11,5,-7,11,9)</v>
      </c>
      <c r="G22" s="60"/>
    </row>
    <row r="23" customFormat="false" ht="15" hidden="false" customHeight="true" outlineLevel="0" collapsed="false">
      <c r="D23" s="18"/>
      <c r="E23" s="60"/>
      <c r="F23" s="61" t="str">
        <f aca="false">'výsl. žáci'!P13</f>
        <v>Urbánek Patrik</v>
      </c>
      <c r="G23" s="60"/>
    </row>
    <row r="24" customFormat="false" ht="15" hidden="false" customHeight="true" outlineLevel="0" collapsed="false">
      <c r="A24" s="14" t="n">
        <v>11</v>
      </c>
      <c r="B24" s="56" t="n">
        <v>11</v>
      </c>
      <c r="C24" s="56" t="str">
        <f aca="false">IF($B24="","bye",CONCATENATE(VLOOKUP($B24,seznam!$A$2:$E$269,2)," (",VLOOKUP($B24,seznam!$A$2:$E$269,4),")"))</f>
        <v>Král Jakub (MSK Břeclav)</v>
      </c>
      <c r="D24" s="62"/>
      <c r="E24" s="60"/>
      <c r="F24" s="59" t="str">
        <f aca="false">'výsl. žáci'!R13</f>
        <v>3:1 (5,8,-7,9)</v>
      </c>
      <c r="G24" s="60"/>
    </row>
    <row r="25" customFormat="false" ht="15" hidden="false" customHeight="true" outlineLevel="0" collapsed="false">
      <c r="D25" s="57"/>
      <c r="E25" s="63" t="str">
        <f aca="false">'výsl. žáci'!P7</f>
        <v>Urbánek Patrik</v>
      </c>
      <c r="F25" s="60"/>
      <c r="G25" s="60"/>
    </row>
    <row r="26" customFormat="false" ht="15" hidden="false" customHeight="true" outlineLevel="0" collapsed="false">
      <c r="A26" s="14" t="n">
        <v>12</v>
      </c>
      <c r="B26" s="56" t="n">
        <v>7</v>
      </c>
      <c r="C26" s="56" t="str">
        <f aca="false">IF($B26="","bye",CONCATENATE(VLOOKUP($B26,seznam!$A$2:$E$269,2)," (",VLOOKUP($B26,seznam!$A$2:$E$269,4),")"))</f>
        <v>Urbánek Patrik (KST Vyškov)</v>
      </c>
      <c r="D26" s="58"/>
      <c r="E26" s="14" t="str">
        <f aca="false">'výsl. žáci'!R7</f>
        <v>3:1 (-2,9,8,8)</v>
      </c>
      <c r="F26" s="60"/>
      <c r="G26" s="60"/>
    </row>
    <row r="27" customFormat="false" ht="15" hidden="false" customHeight="true" outlineLevel="0" collapsed="false">
      <c r="D27" s="18"/>
      <c r="F27" s="60"/>
      <c r="G27" s="64" t="str">
        <f aca="false">'výsl. žáci'!P17</f>
        <v>Hrdlička Miroslav</v>
      </c>
    </row>
    <row r="28" customFormat="false" ht="15" hidden="false" customHeight="true" outlineLevel="0" collapsed="false">
      <c r="A28" s="14" t="n">
        <v>13</v>
      </c>
      <c r="B28" s="56" t="n">
        <v>6</v>
      </c>
      <c r="C28" s="56" t="str">
        <f aca="false">IF($B28="","bye",CONCATENATE(VLOOKUP($B28,seznam!$A$2:$E$269,2)," (",VLOOKUP($B28,seznam!$A$2:$E$269,4),")"))</f>
        <v>Hrdlička Miroslav (TTC MS Brno)</v>
      </c>
      <c r="D28" s="62"/>
      <c r="F28" s="60"/>
      <c r="G28" s="14" t="str">
        <f aca="false">'výsl. žáci'!R17</f>
        <v>3:0 (5,3,4)</v>
      </c>
    </row>
    <row r="29" customFormat="false" ht="15" hidden="false" customHeight="true" outlineLevel="0" collapsed="false">
      <c r="D29" s="57"/>
      <c r="E29" s="56" t="str">
        <f aca="false">'výsl. žáci'!P8</f>
        <v>Hrdlička Miroslav</v>
      </c>
      <c r="F29" s="60"/>
    </row>
    <row r="30" customFormat="false" ht="15" hidden="false" customHeight="true" outlineLevel="0" collapsed="false">
      <c r="A30" s="14" t="n">
        <v>14</v>
      </c>
      <c r="B30" s="56" t="n">
        <v>5</v>
      </c>
      <c r="C30" s="56" t="str">
        <f aca="false">IF($B30="","bye",CONCATENATE(VLOOKUP($B30,seznam!$A$2:$E$269,2)," (",VLOOKUP($B30,seznam!$A$2:$E$269,4),")"))</f>
        <v>Flajšar Pavel (SKST Nový Lískovec)</v>
      </c>
      <c r="D30" s="58"/>
      <c r="E30" s="59" t="str">
        <f aca="false">'výsl. žáci'!R8</f>
        <v>3:0 (4,5,6)</v>
      </c>
      <c r="F30" s="60"/>
    </row>
    <row r="31" customFormat="false" ht="15" hidden="false" customHeight="true" outlineLevel="0" collapsed="false">
      <c r="D31" s="18"/>
      <c r="E31" s="60"/>
      <c r="F31" s="64" t="str">
        <f aca="false">'výsl. žáci'!P14</f>
        <v>Hrdlička Miroslav</v>
      </c>
    </row>
    <row r="32" customFormat="false" ht="15" hidden="false" customHeight="true" outlineLevel="0" collapsed="false">
      <c r="A32" s="14" t="n">
        <v>15</v>
      </c>
      <c r="B32" s="56" t="n">
        <v>12</v>
      </c>
      <c r="C32" s="56" t="str">
        <f aca="false">IF($B32="","bye",CONCATENATE(VLOOKUP($B32,seznam!$A$2:$E$269,2)," (",VLOOKUP($B32,seznam!$A$2:$E$269,4),")"))</f>
        <v>Vokřínek Tomáš (TTC MS Brno)</v>
      </c>
      <c r="D32" s="62"/>
      <c r="E32" s="60"/>
      <c r="F32" s="14" t="str">
        <f aca="false">'výsl. žáci'!R14</f>
        <v>3:2 (-8,7,9,-2,14)</v>
      </c>
    </row>
    <row r="33" customFormat="false" ht="15" hidden="false" customHeight="true" outlineLevel="0" collapsed="false">
      <c r="D33" s="57"/>
      <c r="E33" s="63" t="str">
        <f aca="false">'výsl. žáci'!P9</f>
        <v>Morávek Ondřej</v>
      </c>
    </row>
    <row r="34" customFormat="false" ht="15" hidden="false" customHeight="true" outlineLevel="0" collapsed="false">
      <c r="A34" s="14" t="n">
        <v>16</v>
      </c>
      <c r="B34" s="56" t="n">
        <v>2</v>
      </c>
      <c r="C34" s="56" t="str">
        <f aca="false">IF($B34="","bye",CONCATENATE(VLOOKUP($B34,seznam!$A$2:$E$269,2)," (",VLOOKUP($B34,seznam!$A$2:$E$269,4),")"))</f>
        <v>Morávek Ondřej (TJ Jiskra Strážnice)</v>
      </c>
      <c r="D34" s="58"/>
      <c r="E34" s="14" t="str">
        <f aca="false">'výsl. žáci'!R9</f>
        <v>3:0 (6,2,2)</v>
      </c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1" topLeftCell="A2" activePane="bottomLeft" state="frozen"/>
      <selection pane="topLeft" activeCell="B1" activeCellId="0" sqref="B1"/>
      <selection pane="bottom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85"/>
    <col collapsed="false" customWidth="true" hidden="false" outlineLevel="0" max="2" min="2" style="14" width="4.56"/>
    <col collapsed="false" customWidth="true" hidden="false" outlineLevel="0" max="3" min="3" style="14" width="15.13"/>
    <col collapsed="false" customWidth="true" hidden="false" outlineLevel="0" max="4" min="4" style="14" width="19.56"/>
    <col collapsed="false" customWidth="true" hidden="false" outlineLevel="0" max="5" min="5" style="14" width="4.56"/>
    <col collapsed="false" customWidth="true" hidden="false" outlineLevel="0" max="6" min="6" style="14" width="15.99"/>
    <col collapsed="false" customWidth="true" hidden="false" outlineLevel="0" max="7" min="7" style="14" width="19.56"/>
    <col collapsed="false" customWidth="true" hidden="false" outlineLevel="0" max="12" min="8" style="14" width="5.28"/>
    <col collapsed="false" customWidth="true" hidden="false" outlineLevel="0" max="14" min="13" style="14" width="4.28"/>
    <col collapsed="false" customWidth="true" hidden="false" outlineLevel="0" max="15" min="15" style="14" width="4.56"/>
    <col collapsed="false" customWidth="true" hidden="false" outlineLevel="0" max="16" min="16" style="14" width="5.56"/>
    <col collapsed="false" customWidth="true" hidden="false" outlineLevel="0" max="17" min="17" style="14" width="14.99"/>
    <col collapsed="false" customWidth="true" hidden="false" outlineLevel="0" max="18" min="18" style="14" width="18.85"/>
    <col collapsed="false" customWidth="true" hidden="false" outlineLevel="0" max="19" min="19" style="14" width="3.56"/>
    <col collapsed="false" customWidth="true" hidden="false" outlineLevel="0" max="24" min="20" style="14" width="2.99"/>
    <col collapsed="false" customWidth="false" hidden="false" outlineLevel="0" max="257" min="25" style="14" width="9.14"/>
  </cols>
  <sheetData>
    <row r="1" customFormat="false" ht="14.25" hidden="false" customHeight="false" outlineLevel="0" collapsed="false">
      <c r="B1" s="67" t="s">
        <v>73</v>
      </c>
      <c r="C1" s="67" t="s">
        <v>74</v>
      </c>
      <c r="D1" s="67" t="s">
        <v>75</v>
      </c>
      <c r="E1" s="67" t="s">
        <v>73</v>
      </c>
      <c r="F1" s="67" t="s">
        <v>76</v>
      </c>
      <c r="G1" s="67" t="s">
        <v>75</v>
      </c>
      <c r="H1" s="68" t="s">
        <v>77</v>
      </c>
      <c r="I1" s="69" t="s">
        <v>78</v>
      </c>
      <c r="J1" s="69" t="s">
        <v>79</v>
      </c>
      <c r="K1" s="69" t="s">
        <v>80</v>
      </c>
      <c r="L1" s="70" t="s">
        <v>81</v>
      </c>
      <c r="M1" s="67" t="s">
        <v>82</v>
      </c>
      <c r="N1" s="67" t="s">
        <v>83</v>
      </c>
      <c r="O1" s="67" t="s">
        <v>84</v>
      </c>
    </row>
    <row r="2" customFormat="false" ht="13.5" hidden="false" customHeight="false" outlineLevel="0" collapsed="false">
      <c r="A2" s="14" t="s">
        <v>175</v>
      </c>
      <c r="B2" s="14" t="n">
        <f aca="false">'2.st žáci'!$B$4</f>
        <v>1</v>
      </c>
      <c r="C2" s="14" t="str">
        <f aca="false">IF($B2=0,"bye",VLOOKUP($B2,seznam!$A$2:$D$269,2))</f>
        <v>Zukal Filip</v>
      </c>
      <c r="D2" s="14" t="str">
        <f aca="false">IF($B2=0,"",VLOOKUP($B2,seznam!$A$2:$E$269,4))</f>
        <v>KST Blansko</v>
      </c>
      <c r="E2" s="14" t="n">
        <f aca="false">'2.st žáci'!$B$6</f>
        <v>14</v>
      </c>
      <c r="F2" s="14" t="str">
        <f aca="false">IF($E2=0,"bye",VLOOKUP($E2,seznam!$A$2:$D$269,2))</f>
        <v>Topinka Ondřej</v>
      </c>
      <c r="G2" s="14" t="str">
        <f aca="false">IF($E2=0,"",VLOOKUP($E2,seznam!$A$2:$E$269,4))</f>
        <v>Agrotec Hustopeče</v>
      </c>
      <c r="H2" s="71" t="s">
        <v>117</v>
      </c>
      <c r="I2" s="72" t="s">
        <v>137</v>
      </c>
      <c r="J2" s="72" t="s">
        <v>140</v>
      </c>
      <c r="K2" s="72"/>
      <c r="L2" s="73"/>
      <c r="M2" s="14" t="n">
        <f aca="false">COUNTIF(T2:X2,"&gt;0")</f>
        <v>3</v>
      </c>
      <c r="N2" s="14" t="n">
        <f aca="false">COUNTIF(T2:X2,"&lt;0")</f>
        <v>0</v>
      </c>
      <c r="O2" s="14" t="n">
        <f aca="false">IF(M2=N2,0,IF(M2&gt;N2,B2,E2))</f>
        <v>1</v>
      </c>
      <c r="P2" s="14" t="str">
        <f aca="false">IF($O2=0,"",VLOOKUP($O2,seznam!$A$2:$D$269,2))</f>
        <v>Zukal Filip</v>
      </c>
      <c r="Q2" s="14" t="str">
        <f aca="false">IF(M2=N2,"",IF(M2&gt;N2,CONCATENATE(M2,":",N2," (",H2,",",I2,",",J2,IF(SUM(M2:N2)&gt;3,",",""),K2,IF(SUM(M2:N2)&gt;4,",",""),L2,")"),CONCATENATE(N2,":",M2," (",IF(H2="0","-0",-H2),",",IF(I2="0","-0",-I2),",",IF(J2="0","-0",-J2),IF(SUM(M2:N2)&gt;3,CONCATENATE(",",IF(K2="0","-0",-K2)),""),IF(SUM(M2:N2)&gt;4,CONCATENATE(",",IF(L2="0","-0",-L2)),""),")")))</f>
        <v>3:0 (7,8,9)</v>
      </c>
      <c r="R2" s="14" t="str">
        <f aca="false">IF(MAX(M2:N2)=3,Q2,"")</f>
        <v>3:0 (7,8,9)</v>
      </c>
      <c r="S2" s="11"/>
      <c r="T2" s="11" t="n">
        <f aca="false">IF(H2="",0,IF(MID(H2,1,1)="-",-1,1))</f>
        <v>1</v>
      </c>
      <c r="U2" s="11" t="n">
        <f aca="false">IF(I2="",0,IF(MID(I2,1,1)="-",-1,1))</f>
        <v>1</v>
      </c>
      <c r="V2" s="11" t="n">
        <f aca="false">IF(J2="",0,IF(MID(J2,1,1)="-",-1,1))</f>
        <v>1</v>
      </c>
      <c r="W2" s="11" t="n">
        <f aca="false">IF(K2="",0,IF(MID(K2,1,1)="-",-1,1))</f>
        <v>0</v>
      </c>
      <c r="X2" s="11" t="n">
        <f aca="false">IF(L2="",0,IF(MID(L2,1,1)="-",-1,1))</f>
        <v>0</v>
      </c>
    </row>
    <row r="3" customFormat="false" ht="12.75" hidden="false" customHeight="false" outlineLevel="0" collapsed="false">
      <c r="A3" s="14" t="s">
        <v>175</v>
      </c>
      <c r="B3" s="14" t="n">
        <f aca="false">'2.st žáci'!$B$8</f>
        <v>16</v>
      </c>
      <c r="C3" s="14" t="str">
        <f aca="false">IF($B3=0,"bye",VLOOKUP($B3,seznam!$A$2:$D$269,2))</f>
        <v>Rozehnal Daniel</v>
      </c>
      <c r="D3" s="14" t="str">
        <f aca="false">IF($B3=0,"",VLOOKUP($B3,seznam!$A$2:$E$269,4))</f>
        <v>SKST Hodonín</v>
      </c>
      <c r="E3" s="14" t="n">
        <f aca="false">'2.st žáci'!$B$10</f>
        <v>8</v>
      </c>
      <c r="F3" s="14" t="str">
        <f aca="false">IF($E3=0,"bye",VLOOKUP($E3,seznam!$A$2:$D$269,2))</f>
        <v>Krištof Martin</v>
      </c>
      <c r="G3" s="14" t="str">
        <f aca="false">IF($E3=0,"",VLOOKUP($E3,seznam!$A$2:$E$269,4))</f>
        <v>TTC Koral Tišnov</v>
      </c>
      <c r="H3" s="74" t="s">
        <v>122</v>
      </c>
      <c r="I3" s="75" t="s">
        <v>114</v>
      </c>
      <c r="J3" s="75" t="s">
        <v>106</v>
      </c>
      <c r="K3" s="75"/>
      <c r="L3" s="76"/>
      <c r="M3" s="14" t="n">
        <f aca="false">COUNTIF(T3:X3,"&gt;0")</f>
        <v>0</v>
      </c>
      <c r="N3" s="14" t="n">
        <f aca="false">COUNTIF(T3:X3,"&lt;0")</f>
        <v>3</v>
      </c>
      <c r="O3" s="14" t="n">
        <f aca="false">IF(M3=N3,0,IF(M3&gt;N3,B3,E3))</f>
        <v>8</v>
      </c>
      <c r="P3" s="14" t="str">
        <f aca="false">IF($O3=0,"",VLOOKUP($O3,seznam!$A$2:$D$269,2))</f>
        <v>Krištof Martin</v>
      </c>
      <c r="Q3" s="14" t="str">
        <f aca="false">IF(M3=N3,"",IF(M3&gt;N3,CONCATENATE(M3,":",N3," (",H3,",",I3,",",J3,IF(SUM(M3:N3)&gt;3,",",""),K3,IF(SUM(M3:N3)&gt;4,",",""),L3,")"),CONCATENATE(N3,":",M3," (",IF(H3="0","-0",-H3),",",IF(I3="0","-0",-I3),",",IF(J3="0","-0",-J3),IF(SUM(M3:N3)&gt;3,CONCATENATE(",",IF(K3="0","-0",-K3)),""),IF(SUM(M3:N3)&gt;4,CONCATENATE(",",IF(L3="0","-0",-L3)),""),")")))</f>
        <v>3:0 (7,4,3)</v>
      </c>
      <c r="R3" s="14" t="str">
        <f aca="false">IF(MAX(M3:N3)=3,Q3,"")</f>
        <v>3:0 (7,4,3)</v>
      </c>
      <c r="T3" s="11" t="n">
        <f aca="false">IF(H3="",0,IF(MID(H3,1,1)="-",-1,1))</f>
        <v>-1</v>
      </c>
      <c r="U3" s="11" t="n">
        <f aca="false">IF(I3="",0,IF(MID(I3,1,1)="-",-1,1))</f>
        <v>-1</v>
      </c>
      <c r="V3" s="11" t="n">
        <f aca="false">IF(J3="",0,IF(MID(J3,1,1)="-",-1,1))</f>
        <v>-1</v>
      </c>
      <c r="W3" s="11" t="n">
        <f aca="false">IF(K3="",0,IF(MID(K3,1,1)="-",-1,1))</f>
        <v>0</v>
      </c>
      <c r="X3" s="11" t="n">
        <f aca="false">IF(L3="",0,IF(MID(L3,1,1)="-",-1,1))</f>
        <v>0</v>
      </c>
    </row>
    <row r="4" customFormat="false" ht="12.75" hidden="false" customHeight="false" outlineLevel="0" collapsed="false">
      <c r="A4" s="14" t="s">
        <v>175</v>
      </c>
      <c r="B4" s="14" t="n">
        <f aca="false">'2.st žáci'!$B$12</f>
        <v>13</v>
      </c>
      <c r="C4" s="14" t="str">
        <f aca="false">IF($B4=0,"bye",VLOOKUP($B4,seznam!$A$2:$D$269,2))</f>
        <v>Hrubý Vojtěch</v>
      </c>
      <c r="D4" s="14" t="str">
        <f aca="false">IF($B4=0,"",VLOOKUP($B4,seznam!$A$2:$E$269,4))</f>
        <v>KST Vyškov</v>
      </c>
      <c r="E4" s="14" t="n">
        <f aca="false">'2.st žáci'!$B$14</f>
        <v>10</v>
      </c>
      <c r="F4" s="14" t="str">
        <f aca="false">IF($E4=0,"bye",VLOOKUP($E4,seznam!$A$2:$D$269,2))</f>
        <v>Vokřínek Petr</v>
      </c>
      <c r="G4" s="14" t="str">
        <f aca="false">IF($E4=0,"",VLOOKUP($E4,seznam!$A$2:$E$269,4))</f>
        <v>TTC MS Brno</v>
      </c>
      <c r="H4" s="74" t="s">
        <v>93</v>
      </c>
      <c r="I4" s="75" t="s">
        <v>112</v>
      </c>
      <c r="J4" s="75" t="s">
        <v>112</v>
      </c>
      <c r="K4" s="75"/>
      <c r="L4" s="76"/>
      <c r="M4" s="14" t="n">
        <f aca="false">COUNTIF(T4:X4,"&gt;0")</f>
        <v>0</v>
      </c>
      <c r="N4" s="14" t="n">
        <f aca="false">COUNTIF(T4:X4,"&lt;0")</f>
        <v>3</v>
      </c>
      <c r="O4" s="14" t="n">
        <f aca="false">IF(M4=N4,0,IF(M4&gt;N4,B4,E4))</f>
        <v>10</v>
      </c>
      <c r="P4" s="14" t="str">
        <f aca="false">IF($O4=0,"",VLOOKUP($O4,seznam!$A$2:$D$269,2))</f>
        <v>Vokřínek Petr</v>
      </c>
      <c r="Q4" s="14" t="str">
        <f aca="false">IF(M4=N4,"",IF(M4&gt;N4,CONCATENATE(M4,":",N4," (",H4,",",I4,",",J4,IF(SUM(M4:N4)&gt;3,",",""),K4,IF(SUM(M4:N4)&gt;4,",",""),L4,")"),CONCATENATE(N4,":",M4," (",IF(H4="0","-0",-H4),",",IF(I4="0","-0",-I4),",",IF(J4="0","-0",-J4),IF(SUM(M4:N4)&gt;3,CONCATENATE(",",IF(K4="0","-0",-K4)),""),IF(SUM(M4:N4)&gt;4,CONCATENATE(",",IF(L4="0","-0",-L4)),""),")")))</f>
        <v>3:0 (10,9,9)</v>
      </c>
      <c r="R4" s="14" t="str">
        <f aca="false">IF(MAX(M4:N4)=3,Q4,"")</f>
        <v>3:0 (10,9,9)</v>
      </c>
      <c r="T4" s="11" t="n">
        <f aca="false">IF(H4="",0,IF(MID(H4,1,1)="-",-1,1))</f>
        <v>-1</v>
      </c>
      <c r="U4" s="11" t="n">
        <f aca="false">IF(I4="",0,IF(MID(I4,1,1)="-",-1,1))</f>
        <v>-1</v>
      </c>
      <c r="V4" s="11" t="n">
        <f aca="false">IF(J4="",0,IF(MID(J4,1,1)="-",-1,1))</f>
        <v>-1</v>
      </c>
      <c r="W4" s="11" t="n">
        <f aca="false">IF(K4="",0,IF(MID(K4,1,1)="-",-1,1))</f>
        <v>0</v>
      </c>
      <c r="X4" s="11" t="n">
        <f aca="false">IF(L4="",0,IF(MID(L4,1,1)="-",-1,1))</f>
        <v>0</v>
      </c>
    </row>
    <row r="5" customFormat="false" ht="12.75" hidden="false" customHeight="false" outlineLevel="0" collapsed="false">
      <c r="A5" s="14" t="s">
        <v>175</v>
      </c>
      <c r="B5" s="14" t="n">
        <f aca="false">'2.st žáci'!$B$16</f>
        <v>15</v>
      </c>
      <c r="C5" s="14" t="str">
        <f aca="false">IF($B5=0,"bye",VLOOKUP($B5,seznam!$A$2:$D$269,2))</f>
        <v>Sedláček Jakub</v>
      </c>
      <c r="D5" s="14" t="str">
        <f aca="false">IF($B5=0,"",VLOOKUP($B5,seznam!$A$2:$E$269,4))</f>
        <v>Agrotec Hustopeče</v>
      </c>
      <c r="E5" s="14" t="n">
        <f aca="false">'2.st žáci'!$B$18</f>
        <v>4</v>
      </c>
      <c r="F5" s="14" t="str">
        <f aca="false">IF($E5=0,"bye",VLOOKUP($E5,seznam!$A$2:$D$269,2))</f>
        <v>Buček Matěj</v>
      </c>
      <c r="G5" s="14" t="str">
        <f aca="false">IF($E5=0,"",VLOOKUP($E5,seznam!$A$2:$E$269,4))</f>
        <v>SKST Hodonín</v>
      </c>
      <c r="H5" s="74" t="s">
        <v>122</v>
      </c>
      <c r="I5" s="75" t="s">
        <v>122</v>
      </c>
      <c r="J5" s="75" t="s">
        <v>112</v>
      </c>
      <c r="K5" s="75"/>
      <c r="L5" s="76"/>
      <c r="M5" s="14" t="n">
        <f aca="false">COUNTIF(T5:X5,"&gt;0")</f>
        <v>0</v>
      </c>
      <c r="N5" s="14" t="n">
        <f aca="false">COUNTIF(T5:X5,"&lt;0")</f>
        <v>3</v>
      </c>
      <c r="O5" s="14" t="n">
        <f aca="false">IF(M5=N5,0,IF(M5&gt;N5,B5,E5))</f>
        <v>4</v>
      </c>
      <c r="P5" s="14" t="str">
        <f aca="false">IF($O5=0,"",VLOOKUP($O5,seznam!$A$2:$D$269,2))</f>
        <v>Buček Matěj</v>
      </c>
      <c r="Q5" s="14" t="str">
        <f aca="false">IF(M5=N5,"",IF(M5&gt;N5,CONCATENATE(M5,":",N5," (",H5,",",I5,",",J5,IF(SUM(M5:N5)&gt;3,",",""),K5,IF(SUM(M5:N5)&gt;4,",",""),L5,")"),CONCATENATE(N5,":",M5," (",IF(H5="0","-0",-H5),",",IF(I5="0","-0",-I5),",",IF(J5="0","-0",-J5),IF(SUM(M5:N5)&gt;3,CONCATENATE(",",IF(K5="0","-0",-K5)),""),IF(SUM(M5:N5)&gt;4,CONCATENATE(",",IF(L5="0","-0",-L5)),""),")")))</f>
        <v>3:0 (7,7,9)</v>
      </c>
      <c r="R5" s="14" t="str">
        <f aca="false">IF(MAX(M5:N5)=3,Q5,"")</f>
        <v>3:0 (7,7,9)</v>
      </c>
      <c r="T5" s="11" t="n">
        <f aca="false">IF(H5="",0,IF(MID(H5,1,1)="-",-1,1))</f>
        <v>-1</v>
      </c>
      <c r="U5" s="11" t="n">
        <f aca="false">IF(I5="",0,IF(MID(I5,1,1)="-",-1,1))</f>
        <v>-1</v>
      </c>
      <c r="V5" s="11" t="n">
        <f aca="false">IF(J5="",0,IF(MID(J5,1,1)="-",-1,1))</f>
        <v>-1</v>
      </c>
      <c r="W5" s="11" t="n">
        <f aca="false">IF(K5="",0,IF(MID(K5,1,1)="-",-1,1))</f>
        <v>0</v>
      </c>
      <c r="X5" s="11" t="n">
        <f aca="false">IF(L5="",0,IF(MID(L5,1,1)="-",-1,1))</f>
        <v>0</v>
      </c>
    </row>
    <row r="6" customFormat="false" ht="12.75" hidden="false" customHeight="false" outlineLevel="0" collapsed="false">
      <c r="A6" s="14" t="s">
        <v>175</v>
      </c>
      <c r="B6" s="14" t="n">
        <f aca="false">'2.st žáci'!$B$20</f>
        <v>3</v>
      </c>
      <c r="C6" s="14" t="str">
        <f aca="false">IF($B6=0,"bye",VLOOKUP($B6,seznam!$A$2:$D$269,2))</f>
        <v>Přikryl Lukáš</v>
      </c>
      <c r="D6" s="14" t="str">
        <f aca="false">IF($B6=0,"",VLOOKUP($B6,seznam!$A$2:$E$269,4))</f>
        <v>KST Blansko</v>
      </c>
      <c r="E6" s="14" t="n">
        <f aca="false">'2.st žáci'!$B$22</f>
        <v>9</v>
      </c>
      <c r="F6" s="14" t="str">
        <f aca="false">IF($E6=0,"bye",VLOOKUP($E6,seznam!$A$2:$D$269,2))</f>
        <v>Vozdek František</v>
      </c>
      <c r="G6" s="14" t="str">
        <f aca="false">IF($E6=0,"",VLOOKUP($E6,seznam!$A$2:$E$269,4))</f>
        <v>Sokol Brno I</v>
      </c>
      <c r="H6" s="74" t="s">
        <v>144</v>
      </c>
      <c r="I6" s="75" t="s">
        <v>113</v>
      </c>
      <c r="J6" s="75" t="s">
        <v>117</v>
      </c>
      <c r="K6" s="75" t="s">
        <v>134</v>
      </c>
      <c r="L6" s="76" t="s">
        <v>112</v>
      </c>
      <c r="M6" s="14" t="n">
        <f aca="false">COUNTIF(T6:X6,"&gt;0")</f>
        <v>2</v>
      </c>
      <c r="N6" s="14" t="n">
        <f aca="false">COUNTIF(T6:X6,"&lt;0")</f>
        <v>3</v>
      </c>
      <c r="O6" s="14" t="n">
        <f aca="false">IF(M6=N6,0,IF(M6&gt;N6,B6,E6))</f>
        <v>9</v>
      </c>
      <c r="P6" s="14" t="str">
        <f aca="false">IF($O6=0,"",VLOOKUP($O6,seznam!$A$2:$D$269,2))</f>
        <v>Vozdek František</v>
      </c>
      <c r="Q6" s="14" t="str">
        <f aca="false">IF(M6=N6,"",IF(M6&gt;N6,CONCATENATE(M6,":",N6," (",H6,",",I6,",",J6,IF(SUM(M6:N6)&gt;3,",",""),K6,IF(SUM(M6:N6)&gt;4,",",""),L6,")"),CONCATENATE(N6,":",M6," (",IF(H6="0","-0",-H6),",",IF(I6="0","-0",-I6),",",IF(J6="0","-0",-J6),IF(SUM(M6:N6)&gt;3,CONCATENATE(",",IF(K6="0","-0",-K6)),""),IF(SUM(M6:N6)&gt;4,CONCATENATE(",",IF(L6="0","-0",-L6)),""),")")))</f>
        <v>3:2 (-11,5,-7,11,9)</v>
      </c>
      <c r="R6" s="14" t="str">
        <f aca="false">IF(MAX(M6:N6)=3,Q6,"")</f>
        <v>3:2 (-11,5,-7,11,9)</v>
      </c>
      <c r="T6" s="11" t="n">
        <f aca="false">IF(H6="",0,IF(MID(H6,1,1)="-",-1,1))</f>
        <v>1</v>
      </c>
      <c r="U6" s="11" t="n">
        <f aca="false">IF(I6="",0,IF(MID(I6,1,1)="-",-1,1))</f>
        <v>-1</v>
      </c>
      <c r="V6" s="11" t="n">
        <f aca="false">IF(J6="",0,IF(MID(J6,1,1)="-",-1,1))</f>
        <v>1</v>
      </c>
      <c r="W6" s="11" t="n">
        <f aca="false">IF(K6="",0,IF(MID(K6,1,1)="-",-1,1))</f>
        <v>-1</v>
      </c>
      <c r="X6" s="11" t="n">
        <f aca="false">IF(L6="",0,IF(MID(L6,1,1)="-",-1,1))</f>
        <v>-1</v>
      </c>
    </row>
    <row r="7" customFormat="false" ht="12.75" hidden="false" customHeight="false" outlineLevel="0" collapsed="false">
      <c r="A7" s="14" t="s">
        <v>175</v>
      </c>
      <c r="B7" s="14" t="n">
        <f aca="false">'2.st žáci'!$B$24</f>
        <v>11</v>
      </c>
      <c r="C7" s="14" t="str">
        <f aca="false">IF($B7=0,"bye",VLOOKUP($B7,seznam!$A$2:$D$269,2))</f>
        <v>Král Jakub</v>
      </c>
      <c r="D7" s="14" t="str">
        <f aca="false">IF($B7=0,"",VLOOKUP($B7,seznam!$A$2:$E$269,4))</f>
        <v>MSK Břeclav</v>
      </c>
      <c r="E7" s="14" t="n">
        <f aca="false">'2.st žáci'!$B$26</f>
        <v>7</v>
      </c>
      <c r="F7" s="14" t="str">
        <f aca="false">IF($E7=0,"bye",VLOOKUP($E7,seznam!$A$2:$D$269,2))</f>
        <v>Urbánek Patrik</v>
      </c>
      <c r="G7" s="14" t="str">
        <f aca="false">IF($E7=0,"",VLOOKUP($E7,seznam!$A$2:$E$269,4))</f>
        <v>KST Vyškov</v>
      </c>
      <c r="H7" s="74" t="s">
        <v>130</v>
      </c>
      <c r="I7" s="75" t="s">
        <v>112</v>
      </c>
      <c r="J7" s="75" t="s">
        <v>94</v>
      </c>
      <c r="K7" s="75" t="s">
        <v>94</v>
      </c>
      <c r="L7" s="76"/>
      <c r="M7" s="14" t="n">
        <f aca="false">COUNTIF(T7:X7,"&gt;0")</f>
        <v>1</v>
      </c>
      <c r="N7" s="14" t="n">
        <f aca="false">COUNTIF(T7:X7,"&lt;0")</f>
        <v>3</v>
      </c>
      <c r="O7" s="14" t="n">
        <f aca="false">IF(M7=N7,0,IF(M7&gt;N7,B7,E7))</f>
        <v>7</v>
      </c>
      <c r="P7" s="14" t="str">
        <f aca="false">IF($O7=0,"",VLOOKUP($O7,seznam!$A$2:$D$269,2))</f>
        <v>Urbánek Patrik</v>
      </c>
      <c r="Q7" s="14" t="str">
        <f aca="false">IF(M7=N7,"",IF(M7&gt;N7,CONCATENATE(M7,":",N7," (",H7,",",I7,",",J7,IF(SUM(M7:N7)&gt;3,",",""),K7,IF(SUM(M7:N7)&gt;4,",",""),L7,")"),CONCATENATE(N7,":",M7," (",IF(H7="0","-0",-H7),",",IF(I7="0","-0",-I7),",",IF(J7="0","-0",-J7),IF(SUM(M7:N7)&gt;3,CONCATENATE(",",IF(K7="0","-0",-K7)),""),IF(SUM(M7:N7)&gt;4,CONCATENATE(",",IF(L7="0","-0",-L7)),""),")")))</f>
        <v>3:1 (-2,9,8,8)</v>
      </c>
      <c r="R7" s="14" t="str">
        <f aca="false">IF(MAX(M7:N7)=3,Q7,"")</f>
        <v>3:1 (-2,9,8,8)</v>
      </c>
      <c r="T7" s="11" t="n">
        <f aca="false">IF(H7="",0,IF(MID(H7,1,1)="-",-1,1))</f>
        <v>1</v>
      </c>
      <c r="U7" s="11" t="n">
        <f aca="false">IF(I7="",0,IF(MID(I7,1,1)="-",-1,1))</f>
        <v>-1</v>
      </c>
      <c r="V7" s="11" t="n">
        <f aca="false">IF(J7="",0,IF(MID(J7,1,1)="-",-1,1))</f>
        <v>-1</v>
      </c>
      <c r="W7" s="11" t="n">
        <f aca="false">IF(K7="",0,IF(MID(K7,1,1)="-",-1,1))</f>
        <v>-1</v>
      </c>
      <c r="X7" s="11" t="n">
        <f aca="false">IF(L7="",0,IF(MID(L7,1,1)="-",-1,1))</f>
        <v>0</v>
      </c>
    </row>
    <row r="8" customFormat="false" ht="12.75" hidden="false" customHeight="false" outlineLevel="0" collapsed="false">
      <c r="A8" s="14" t="s">
        <v>175</v>
      </c>
      <c r="B8" s="14" t="n">
        <f aca="false">'2.st žáci'!$B$28</f>
        <v>6</v>
      </c>
      <c r="C8" s="14" t="str">
        <f aca="false">IF($B8=0,"bye",VLOOKUP($B8,seznam!$A$2:$D$269,2))</f>
        <v>Hrdlička Miroslav</v>
      </c>
      <c r="D8" s="14" t="str">
        <f aca="false">IF($B8=0,"",VLOOKUP($B8,seznam!$A$2:$E$269,4))</f>
        <v>TTC MS Brno</v>
      </c>
      <c r="E8" s="14" t="n">
        <f aca="false">'2.st žáci'!$B$30</f>
        <v>5</v>
      </c>
      <c r="F8" s="14" t="str">
        <f aca="false">IF($E8=0,"bye",VLOOKUP($E8,seznam!$A$2:$D$269,2))</f>
        <v>Flajšar Pavel</v>
      </c>
      <c r="G8" s="14" t="str">
        <f aca="false">IF($E8=0,"",VLOOKUP($E8,seznam!$A$2:$E$269,4))</f>
        <v>SKST Nový Lískovec</v>
      </c>
      <c r="H8" s="74" t="s">
        <v>92</v>
      </c>
      <c r="I8" s="75" t="s">
        <v>95</v>
      </c>
      <c r="J8" s="75" t="s">
        <v>109</v>
      </c>
      <c r="K8" s="75"/>
      <c r="L8" s="76"/>
      <c r="M8" s="14" t="n">
        <f aca="false">COUNTIF(T8:X8,"&gt;0")</f>
        <v>3</v>
      </c>
      <c r="N8" s="14" t="n">
        <f aca="false">COUNTIF(T8:X8,"&lt;0")</f>
        <v>0</v>
      </c>
      <c r="O8" s="14" t="n">
        <f aca="false">IF(M8=N8,0,IF(M8&gt;N8,B8,E8))</f>
        <v>6</v>
      </c>
      <c r="P8" s="14" t="str">
        <f aca="false">IF($O8=0,"",VLOOKUP($O8,seznam!$A$2:$D$269,2))</f>
        <v>Hrdlička Miroslav</v>
      </c>
      <c r="Q8" s="14" t="str">
        <f aca="false">IF(M8=N8,"",IF(M8&gt;N8,CONCATENATE(M8,":",N8," (",H8,",",I8,",",J8,IF(SUM(M8:N8)&gt;3,",",""),K8,IF(SUM(M8:N8)&gt;4,",",""),L8,")"),CONCATENATE(N8,":",M8," (",IF(H8="0","-0",-H8),",",IF(I8="0","-0",-I8),",",IF(J8="0","-0",-J8),IF(SUM(M8:N8)&gt;3,CONCATENATE(",",IF(K8="0","-0",-K8)),""),IF(SUM(M8:N8)&gt;4,CONCATENATE(",",IF(L8="0","-0",-L8)),""),")")))</f>
        <v>3:0 (4,5,6)</v>
      </c>
      <c r="R8" s="14" t="str">
        <f aca="false">IF(MAX(M8:N8)=3,Q8,"")</f>
        <v>3:0 (4,5,6)</v>
      </c>
      <c r="T8" s="11" t="n">
        <f aca="false">IF(H8="",0,IF(MID(H8,1,1)="-",-1,1))</f>
        <v>1</v>
      </c>
      <c r="U8" s="11" t="n">
        <f aca="false">IF(I8="",0,IF(MID(I8,1,1)="-",-1,1))</f>
        <v>1</v>
      </c>
      <c r="V8" s="11" t="n">
        <f aca="false">IF(J8="",0,IF(MID(J8,1,1)="-",-1,1))</f>
        <v>1</v>
      </c>
      <c r="W8" s="11" t="n">
        <f aca="false">IF(K8="",0,IF(MID(K8,1,1)="-",-1,1))</f>
        <v>0</v>
      </c>
      <c r="X8" s="11" t="n">
        <f aca="false">IF(L8="",0,IF(MID(L8,1,1)="-",-1,1))</f>
        <v>0</v>
      </c>
    </row>
    <row r="9" customFormat="false" ht="13.5" hidden="false" customHeight="false" outlineLevel="0" collapsed="false">
      <c r="A9" s="14" t="s">
        <v>175</v>
      </c>
      <c r="B9" s="14" t="n">
        <f aca="false">'2.st žáci'!$B$32</f>
        <v>12</v>
      </c>
      <c r="C9" s="14" t="str">
        <f aca="false">IF($B9=0,"bye",VLOOKUP($B9,seznam!$A$2:$D$269,2))</f>
        <v>Vokřínek Tomáš</v>
      </c>
      <c r="D9" s="14" t="str">
        <f aca="false">IF($B9=0,"",VLOOKUP($B9,seznam!$A$2:$E$269,4))</f>
        <v>TTC MS Brno</v>
      </c>
      <c r="E9" s="14" t="n">
        <f aca="false">'2.st žáci'!$B$34</f>
        <v>2</v>
      </c>
      <c r="F9" s="14" t="str">
        <f aca="false">IF($E9=0,"bye",VLOOKUP($E9,seznam!$A$2:$D$269,2))</f>
        <v>Morávek Ondřej</v>
      </c>
      <c r="G9" s="14" t="str">
        <f aca="false">IF($E9=0,"",VLOOKUP($E9,seznam!$A$2:$E$269,4))</f>
        <v>TJ Jiskra Strážnice</v>
      </c>
      <c r="H9" s="77" t="s">
        <v>101</v>
      </c>
      <c r="I9" s="78" t="s">
        <v>133</v>
      </c>
      <c r="J9" s="78" t="s">
        <v>133</v>
      </c>
      <c r="K9" s="78"/>
      <c r="L9" s="79"/>
      <c r="M9" s="14" t="n">
        <f aca="false">COUNTIF(T9:X9,"&gt;0")</f>
        <v>0</v>
      </c>
      <c r="N9" s="14" t="n">
        <f aca="false">COUNTIF(T9:X9,"&lt;0")</f>
        <v>3</v>
      </c>
      <c r="O9" s="14" t="n">
        <f aca="false">IF(M9=N9,0,IF(M9&gt;N9,B9,E9))</f>
        <v>2</v>
      </c>
      <c r="P9" s="14" t="str">
        <f aca="false">IF($O9=0,"",VLOOKUP($O9,seznam!$A$2:$D$269,2))</f>
        <v>Morávek Ondřej</v>
      </c>
      <c r="Q9" s="14" t="str">
        <f aca="false">IF(M9=N9,"",IF(M9&gt;N9,CONCATENATE(M9,":",N9," (",H9,",",I9,",",J9,IF(SUM(M9:N9)&gt;3,",",""),K9,IF(SUM(M9:N9)&gt;4,",",""),L9,")"),CONCATENATE(N9,":",M9," (",IF(H9="0","-0",-H9),",",IF(I9="0","-0",-I9),",",IF(J9="0","-0",-J9),IF(SUM(M9:N9)&gt;3,CONCATENATE(",",IF(K9="0","-0",-K9)),""),IF(SUM(M9:N9)&gt;4,CONCATENATE(",",IF(L9="0","-0",-L9)),""),")")))</f>
        <v>3:0 (6,2,2)</v>
      </c>
      <c r="R9" s="14" t="str">
        <f aca="false">IF(MAX(M9:N9)=3,Q9,"")</f>
        <v>3:0 (6,2,2)</v>
      </c>
      <c r="T9" s="11" t="n">
        <f aca="false">IF(H9="",0,IF(MID(H9,1,1)="-",-1,1))</f>
        <v>-1</v>
      </c>
      <c r="U9" s="11" t="n">
        <f aca="false">IF(I9="",0,IF(MID(I9,1,1)="-",-1,1))</f>
        <v>-1</v>
      </c>
      <c r="V9" s="11" t="n">
        <f aca="false">IF(J9="",0,IF(MID(J9,1,1)="-",-1,1))</f>
        <v>-1</v>
      </c>
      <c r="W9" s="11" t="n">
        <f aca="false">IF(K9="",0,IF(MID(K9,1,1)="-",-1,1))</f>
        <v>0</v>
      </c>
      <c r="X9" s="11" t="n">
        <f aca="false">IF(L9="",0,IF(MID(L9,1,1)="-",-1,1))</f>
        <v>0</v>
      </c>
    </row>
    <row r="10" customFormat="false" ht="14.25" hidden="false" customHeight="false" outlineLevel="0" collapsed="false">
      <c r="H10" s="80"/>
      <c r="I10" s="80"/>
      <c r="J10" s="80"/>
      <c r="K10" s="80"/>
      <c r="L10" s="80"/>
    </row>
    <row r="11" customFormat="false" ht="13.5" hidden="false" customHeight="false" outlineLevel="0" collapsed="false">
      <c r="A11" s="14" t="s">
        <v>176</v>
      </c>
      <c r="B11" s="14" t="n">
        <f aca="false">O2</f>
        <v>1</v>
      </c>
      <c r="C11" s="14" t="str">
        <f aca="false">IF($B11=0,"",VLOOKUP($B11,seznam!$A$2:$D$269,2))</f>
        <v>Zukal Filip</v>
      </c>
      <c r="D11" s="14" t="str">
        <f aca="false">IF($B11=0,"",VLOOKUP($B11,seznam!$A$2:$E$269,4))</f>
        <v>KST Blansko</v>
      </c>
      <c r="E11" s="14" t="n">
        <f aca="false">O3</f>
        <v>8</v>
      </c>
      <c r="F11" s="14" t="str">
        <f aca="false">IF($E11=0,"",VLOOKUP($E11,seznam!$A$2:$D$269,2))</f>
        <v>Krištof Martin</v>
      </c>
      <c r="G11" s="14" t="str">
        <f aca="false">IF($E11=0,"",VLOOKUP($E11,seznam!$A$2:$E$269,4))</f>
        <v>TTC Koral Tišnov</v>
      </c>
      <c r="H11" s="71" t="s">
        <v>117</v>
      </c>
      <c r="I11" s="72" t="s">
        <v>92</v>
      </c>
      <c r="J11" s="72" t="s">
        <v>95</v>
      </c>
      <c r="K11" s="72"/>
      <c r="L11" s="73"/>
      <c r="M11" s="14" t="n">
        <f aca="false">COUNTIF(T11:X11,"&gt;0")</f>
        <v>3</v>
      </c>
      <c r="N11" s="14" t="n">
        <f aca="false">COUNTIF(T11:X11,"&lt;0")</f>
        <v>0</v>
      </c>
      <c r="O11" s="14" t="n">
        <f aca="false">IF(M11=N11,0,IF(M11&gt;N11,B11,E11))</f>
        <v>1</v>
      </c>
      <c r="P11" s="14" t="str">
        <f aca="false">IF($O11=0,"",VLOOKUP($O11,seznam!$A$2:$D$269,2))</f>
        <v>Zukal Filip</v>
      </c>
      <c r="Q11" s="14" t="str">
        <f aca="false">IF(M11=N11,"",IF(M11&gt;N11,CONCATENATE(M11,":",N11," (",H11,",",I11,",",J11,IF(SUM(M11:N11)&gt;3,",",""),K11,IF(SUM(M11:N11)&gt;4,",",""),L11,")"),CONCATENATE(N11,":",M11," (",IF(H11="0","-0",-H11),",",IF(I11="0","-0",-I11),",",IF(J11="0","-0",-J11),IF(SUM(M11:N11)&gt;3,CONCATENATE(",",IF(K11="0","-0",-K11)),""),IF(SUM(M11:N11)&gt;4,CONCATENATE(",",IF(L11="0","-0",-L11)),""),")")))</f>
        <v>3:0 (7,4,5)</v>
      </c>
      <c r="R11" s="14" t="str">
        <f aca="false">IF(MAX(M11:N11)=3,Q11,"")</f>
        <v>3:0 (7,4,5)</v>
      </c>
      <c r="T11" s="11" t="n">
        <f aca="false">IF(H11="",0,IF(MID(H11,1,1)="-",-1,1))</f>
        <v>1</v>
      </c>
      <c r="U11" s="11" t="n">
        <f aca="false">IF(I11="",0,IF(MID(I11,1,1)="-",-1,1))</f>
        <v>1</v>
      </c>
      <c r="V11" s="11" t="n">
        <f aca="false">IF(J11="",0,IF(MID(J11,1,1)="-",-1,1))</f>
        <v>1</v>
      </c>
      <c r="W11" s="11" t="n">
        <f aca="false">IF(K11="",0,IF(MID(K11,1,1)="-",-1,1))</f>
        <v>0</v>
      </c>
      <c r="X11" s="11" t="n">
        <f aca="false">IF(L11="",0,IF(MID(L11,1,1)="-",-1,1))</f>
        <v>0</v>
      </c>
    </row>
    <row r="12" customFormat="false" ht="12.75" hidden="false" customHeight="false" outlineLevel="0" collapsed="false">
      <c r="A12" s="14" t="s">
        <v>176</v>
      </c>
      <c r="B12" s="14" t="n">
        <f aca="false">O4</f>
        <v>10</v>
      </c>
      <c r="C12" s="14" t="str">
        <f aca="false">IF($B12=0,"",VLOOKUP($B12,seznam!$A$2:$D$269,2))</f>
        <v>Vokřínek Petr</v>
      </c>
      <c r="D12" s="14" t="str">
        <f aca="false">IF($B12=0,"",VLOOKUP($B12,seznam!$A$2:$E$269,4))</f>
        <v>TTC MS Brno</v>
      </c>
      <c r="E12" s="14" t="n">
        <f aca="false">O5</f>
        <v>4</v>
      </c>
      <c r="F12" s="14" t="str">
        <f aca="false">IF($E12=0,"",VLOOKUP($E12,seznam!$A$2:$D$269,2))</f>
        <v>Buček Matěj</v>
      </c>
      <c r="G12" s="14" t="str">
        <f aca="false">IF($E12=0,"",VLOOKUP($E12,seznam!$A$2:$E$269,4))</f>
        <v>SKST Hodonín</v>
      </c>
      <c r="H12" s="74" t="s">
        <v>93</v>
      </c>
      <c r="I12" s="75" t="s">
        <v>140</v>
      </c>
      <c r="J12" s="75" t="s">
        <v>101</v>
      </c>
      <c r="K12" s="75" t="s">
        <v>122</v>
      </c>
      <c r="L12" s="76"/>
      <c r="M12" s="14" t="n">
        <f aca="false">COUNTIF(T12:X12,"&gt;0")</f>
        <v>1</v>
      </c>
      <c r="N12" s="14" t="n">
        <f aca="false">COUNTIF(T12:X12,"&lt;0")</f>
        <v>3</v>
      </c>
      <c r="O12" s="14" t="n">
        <f aca="false">IF(M12=N12,0,IF(M12&gt;N12,B12,E12))</f>
        <v>4</v>
      </c>
      <c r="P12" s="14" t="str">
        <f aca="false">IF($O12=0,"",VLOOKUP($O12,seznam!$A$2:$D$269,2))</f>
        <v>Buček Matěj</v>
      </c>
      <c r="Q12" s="14" t="str">
        <f aca="false">IF(M12=N12,"",IF(M12&gt;N12,CONCATENATE(M12,":",N12," (",H12,",",I12,",",J12,IF(SUM(M12:N12)&gt;3,",",""),K12,IF(SUM(M12:N12)&gt;4,",",""),L12,")"),CONCATENATE(N12,":",M12," (",IF(H12="0","-0",-H12),",",IF(I12="0","-0",-I12),",",IF(J12="0","-0",-J12),IF(SUM(M12:N12)&gt;3,CONCATENATE(",",IF(K12="0","-0",-K12)),""),IF(SUM(M12:N12)&gt;4,CONCATENATE(",",IF(L12="0","-0",-L12)),""),")")))</f>
        <v>3:1 (10,-9,6,7)</v>
      </c>
      <c r="R12" s="14" t="str">
        <f aca="false">IF(MAX(M12:N12)=3,Q12,"")</f>
        <v>3:1 (10,-9,6,7)</v>
      </c>
      <c r="T12" s="11" t="n">
        <f aca="false">IF(H12="",0,IF(MID(H12,1,1)="-",-1,1))</f>
        <v>-1</v>
      </c>
      <c r="U12" s="11" t="n">
        <f aca="false">IF(I12="",0,IF(MID(I12,1,1)="-",-1,1))</f>
        <v>1</v>
      </c>
      <c r="V12" s="11" t="n">
        <f aca="false">IF(J12="",0,IF(MID(J12,1,1)="-",-1,1))</f>
        <v>-1</v>
      </c>
      <c r="W12" s="11" t="n">
        <f aca="false">IF(K12="",0,IF(MID(K12,1,1)="-",-1,1))</f>
        <v>-1</v>
      </c>
      <c r="X12" s="11" t="n">
        <f aca="false">IF(L12="",0,IF(MID(L12,1,1)="-",-1,1))</f>
        <v>0</v>
      </c>
    </row>
    <row r="13" customFormat="false" ht="12.75" hidden="false" customHeight="false" outlineLevel="0" collapsed="false">
      <c r="A13" s="14" t="s">
        <v>176</v>
      </c>
      <c r="B13" s="14" t="n">
        <f aca="false">O6</f>
        <v>9</v>
      </c>
      <c r="C13" s="14" t="str">
        <f aca="false">IF($B13=0,"",VLOOKUP($B13,seznam!$A$2:$D$269,2))</f>
        <v>Vozdek František</v>
      </c>
      <c r="D13" s="14" t="str">
        <f aca="false">IF($B13=0,"",VLOOKUP($B13,seznam!$A$2:$E$269,4))</f>
        <v>Sokol Brno I</v>
      </c>
      <c r="E13" s="14" t="n">
        <f aca="false">O7</f>
        <v>7</v>
      </c>
      <c r="F13" s="14" t="str">
        <f aca="false">IF($E13=0,"",VLOOKUP($E13,seznam!$A$2:$D$269,2))</f>
        <v>Urbánek Patrik</v>
      </c>
      <c r="G13" s="14" t="str">
        <f aca="false">IF($E13=0,"",VLOOKUP($E13,seznam!$A$2:$E$269,4))</f>
        <v>KST Vyškov</v>
      </c>
      <c r="H13" s="74" t="s">
        <v>113</v>
      </c>
      <c r="I13" s="75" t="s">
        <v>94</v>
      </c>
      <c r="J13" s="75" t="s">
        <v>117</v>
      </c>
      <c r="K13" s="75" t="s">
        <v>112</v>
      </c>
      <c r="L13" s="76"/>
      <c r="M13" s="14" t="n">
        <f aca="false">COUNTIF(T13:X13,"&gt;0")</f>
        <v>1</v>
      </c>
      <c r="N13" s="14" t="n">
        <f aca="false">COUNTIF(T13:X13,"&lt;0")</f>
        <v>3</v>
      </c>
      <c r="O13" s="14" t="n">
        <f aca="false">IF(M13=N13,0,IF(M13&gt;N13,B13,E13))</f>
        <v>7</v>
      </c>
      <c r="P13" s="14" t="str">
        <f aca="false">IF($O13=0,"",VLOOKUP($O13,seznam!$A$2:$D$269,2))</f>
        <v>Urbánek Patrik</v>
      </c>
      <c r="Q13" s="14" t="str">
        <f aca="false">IF(M13=N13,"",IF(M13&gt;N13,CONCATENATE(M13,":",N13," (",H13,",",I13,",",J13,IF(SUM(M13:N13)&gt;3,",",""),K13,IF(SUM(M13:N13)&gt;4,",",""),L13,")"),CONCATENATE(N13,":",M13," (",IF(H13="0","-0",-H13),",",IF(I13="0","-0",-I13),",",IF(J13="0","-0",-J13),IF(SUM(M13:N13)&gt;3,CONCATENATE(",",IF(K13="0","-0",-K13)),""),IF(SUM(M13:N13)&gt;4,CONCATENATE(",",IF(L13="0","-0",-L13)),""),")")))</f>
        <v>3:1 (5,8,-7,9)</v>
      </c>
      <c r="R13" s="14" t="str">
        <f aca="false">IF(MAX(M13:N13)=3,Q13,"")</f>
        <v>3:1 (5,8,-7,9)</v>
      </c>
      <c r="T13" s="11" t="n">
        <f aca="false">IF(H13="",0,IF(MID(H13,1,1)="-",-1,1))</f>
        <v>-1</v>
      </c>
      <c r="U13" s="11" t="n">
        <f aca="false">IF(I13="",0,IF(MID(I13,1,1)="-",-1,1))</f>
        <v>-1</v>
      </c>
      <c r="V13" s="11" t="n">
        <f aca="false">IF(J13="",0,IF(MID(J13,1,1)="-",-1,1))</f>
        <v>1</v>
      </c>
      <c r="W13" s="11" t="n">
        <f aca="false">IF(K13="",0,IF(MID(K13,1,1)="-",-1,1))</f>
        <v>-1</v>
      </c>
      <c r="X13" s="11" t="n">
        <f aca="false">IF(L13="",0,IF(MID(L13,1,1)="-",-1,1))</f>
        <v>0</v>
      </c>
    </row>
    <row r="14" customFormat="false" ht="13.5" hidden="false" customHeight="false" outlineLevel="0" collapsed="false">
      <c r="A14" s="14" t="s">
        <v>176</v>
      </c>
      <c r="B14" s="14" t="n">
        <f aca="false">O8</f>
        <v>6</v>
      </c>
      <c r="C14" s="14" t="str">
        <f aca="false">IF($B14=0,"",VLOOKUP($B14,seznam!$A$2:$D$269,2))</f>
        <v>Hrdlička Miroslav</v>
      </c>
      <c r="D14" s="14" t="str">
        <f aca="false">IF($B14=0,"",VLOOKUP($B14,seznam!$A$2:$E$269,4))</f>
        <v>TTC MS Brno</v>
      </c>
      <c r="E14" s="14" t="n">
        <f aca="false">O9</f>
        <v>2</v>
      </c>
      <c r="F14" s="14" t="str">
        <f aca="false">IF($E14=0,"",VLOOKUP($E14,seznam!$A$2:$D$269,2))</f>
        <v>Morávek Ondřej</v>
      </c>
      <c r="G14" s="14" t="str">
        <f aca="false">IF($E14=0,"",VLOOKUP($E14,seznam!$A$2:$E$269,4))</f>
        <v>TJ Jiskra Strážnice</v>
      </c>
      <c r="H14" s="77" t="s">
        <v>94</v>
      </c>
      <c r="I14" s="78" t="s">
        <v>117</v>
      </c>
      <c r="J14" s="78" t="s">
        <v>140</v>
      </c>
      <c r="K14" s="78" t="s">
        <v>133</v>
      </c>
      <c r="L14" s="79" t="s">
        <v>177</v>
      </c>
      <c r="M14" s="14" t="n">
        <f aca="false">COUNTIF(T14:X14,"&gt;0")</f>
        <v>3</v>
      </c>
      <c r="N14" s="14" t="n">
        <f aca="false">COUNTIF(T14:X14,"&lt;0")</f>
        <v>2</v>
      </c>
      <c r="O14" s="14" t="n">
        <f aca="false">IF(M14=N14,0,IF(M14&gt;N14,B14,E14))</f>
        <v>6</v>
      </c>
      <c r="P14" s="14" t="str">
        <f aca="false">IF($O14=0,"",VLOOKUP($O14,seznam!$A$2:$D$269,2))</f>
        <v>Hrdlička Miroslav</v>
      </c>
      <c r="Q14" s="14" t="str">
        <f aca="false">IF(M14=N14,"",IF(M14&gt;N14,CONCATENATE(M14,":",N14," (",H14,",",I14,",",J14,IF(SUM(M14:N14)&gt;3,",",""),K14,IF(SUM(M14:N14)&gt;4,",",""),L14,")"),CONCATENATE(N14,":",M14," (",IF(H14="0","-0",-H14),",",IF(I14="0","-0",-I14),",",IF(J14="0","-0",-J14),IF(SUM(M14:N14)&gt;3,CONCATENATE(",",IF(K14="0","-0",-K14)),""),IF(SUM(M14:N14)&gt;4,CONCATENATE(",",IF(L14="0","-0",-L14)),""),")")))</f>
        <v>3:2 (-8,7,9,-2,14)</v>
      </c>
      <c r="R14" s="14" t="str">
        <f aca="false">IF(MAX(M14:N14)=3,Q14,"")</f>
        <v>3:2 (-8,7,9,-2,14)</v>
      </c>
      <c r="T14" s="11" t="n">
        <f aca="false">IF(H14="",0,IF(MID(H14,1,1)="-",-1,1))</f>
        <v>-1</v>
      </c>
      <c r="U14" s="11" t="n">
        <f aca="false">IF(I14="",0,IF(MID(I14,1,1)="-",-1,1))</f>
        <v>1</v>
      </c>
      <c r="V14" s="11" t="n">
        <f aca="false">IF(J14="",0,IF(MID(J14,1,1)="-",-1,1))</f>
        <v>1</v>
      </c>
      <c r="W14" s="11" t="n">
        <f aca="false">IF(K14="",0,IF(MID(K14,1,1)="-",-1,1))</f>
        <v>-1</v>
      </c>
      <c r="X14" s="11" t="n">
        <f aca="false">IF(L14="",0,IF(MID(L14,1,1)="-",-1,1))</f>
        <v>1</v>
      </c>
    </row>
    <row r="15" customFormat="false" ht="14.25" hidden="false" customHeight="false" outlineLevel="0" collapsed="false">
      <c r="H15" s="80"/>
      <c r="I15" s="80"/>
      <c r="J15" s="80"/>
      <c r="K15" s="80"/>
      <c r="L15" s="80"/>
    </row>
    <row r="16" customFormat="false" ht="13.5" hidden="false" customHeight="false" outlineLevel="0" collapsed="false">
      <c r="A16" s="14" t="s">
        <v>178</v>
      </c>
      <c r="B16" s="14" t="n">
        <f aca="false">O11</f>
        <v>1</v>
      </c>
      <c r="C16" s="14" t="str">
        <f aca="false">IF($B16=0,"",VLOOKUP($B16,seznam!$A$2:$D$269,2))</f>
        <v>Zukal Filip</v>
      </c>
      <c r="D16" s="14" t="str">
        <f aca="false">IF($B16=0,"",VLOOKUP($B16,seznam!$A$2:$E$269,4))</f>
        <v>KST Blansko</v>
      </c>
      <c r="E16" s="14" t="n">
        <f aca="false">O12</f>
        <v>4</v>
      </c>
      <c r="F16" s="14" t="str">
        <f aca="false">IF($E16=0,"",VLOOKUP($E16,seznam!$A$2:$D$269,2))</f>
        <v>Buček Matěj</v>
      </c>
      <c r="G16" s="14" t="str">
        <f aca="false">IF($E16=0,"",VLOOKUP($E16,seznam!$A$2:$E$269,4))</f>
        <v>SKST Hodonín</v>
      </c>
      <c r="H16" s="71" t="s">
        <v>95</v>
      </c>
      <c r="I16" s="72" t="s">
        <v>109</v>
      </c>
      <c r="J16" s="72" t="s">
        <v>140</v>
      </c>
      <c r="K16" s="72"/>
      <c r="L16" s="73"/>
      <c r="M16" s="14" t="n">
        <f aca="false">COUNTIF(T16:X16,"&gt;0")</f>
        <v>3</v>
      </c>
      <c r="N16" s="14" t="n">
        <f aca="false">COUNTIF(T16:X16,"&lt;0")</f>
        <v>0</v>
      </c>
      <c r="O16" s="14" t="n">
        <f aca="false">IF(M16=N16,0,IF(M16&gt;N16,B16,E16))</f>
        <v>1</v>
      </c>
      <c r="P16" s="14" t="str">
        <f aca="false">IF($O16=0,"",VLOOKUP($O16,seznam!$A$2:$D$269,2))</f>
        <v>Zukal Filip</v>
      </c>
      <c r="Q16" s="14" t="str">
        <f aca="false">IF(M16=N16,"",IF(M16&gt;N16,CONCATENATE(M16,":",N16," (",H16,",",I16,",",J16,IF(SUM(M16:N16)&gt;3,",",""),K16,IF(SUM(M16:N16)&gt;4,",",""),L16,")"),CONCATENATE(N16,":",M16," (",IF(H16="0","-0",-H16),",",IF(I16="0","-0",-I16),",",IF(J16="0","-0",-J16),IF(SUM(M16:N16)&gt;3,CONCATENATE(",",IF(K16="0","-0",-K16)),""),IF(SUM(M16:N16)&gt;4,CONCATENATE(",",IF(L16="0","-0",-L16)),""),")")))</f>
        <v>3:0 (5,6,9)</v>
      </c>
      <c r="R16" s="14" t="str">
        <f aca="false">IF(MAX(M16:N16)=3,Q16,"")</f>
        <v>3:0 (5,6,9)</v>
      </c>
      <c r="T16" s="11" t="n">
        <f aca="false">IF(H16="",0,IF(MID(H16,1,1)="-",-1,1))</f>
        <v>1</v>
      </c>
      <c r="U16" s="11" t="n">
        <f aca="false">IF(I16="",0,IF(MID(I16,1,1)="-",-1,1))</f>
        <v>1</v>
      </c>
      <c r="V16" s="11" t="n">
        <f aca="false">IF(J16="",0,IF(MID(J16,1,1)="-",-1,1))</f>
        <v>1</v>
      </c>
      <c r="W16" s="11" t="n">
        <f aca="false">IF(K16="",0,IF(MID(K16,1,1)="-",-1,1))</f>
        <v>0</v>
      </c>
      <c r="X16" s="11" t="n">
        <f aca="false">IF(L16="",0,IF(MID(L16,1,1)="-",-1,1))</f>
        <v>0</v>
      </c>
    </row>
    <row r="17" customFormat="false" ht="13.5" hidden="false" customHeight="false" outlineLevel="0" collapsed="false">
      <c r="A17" s="14" t="s">
        <v>178</v>
      </c>
      <c r="B17" s="14" t="n">
        <f aca="false">O13</f>
        <v>7</v>
      </c>
      <c r="C17" s="14" t="str">
        <f aca="false">IF($B17=0,"",VLOOKUP($B17,seznam!$A$2:$D$269,2))</f>
        <v>Urbánek Patrik</v>
      </c>
      <c r="D17" s="14" t="str">
        <f aca="false">IF($B17=0,"",VLOOKUP($B17,seznam!$A$2:$E$269,4))</f>
        <v>KST Vyškov</v>
      </c>
      <c r="E17" s="14" t="n">
        <f aca="false">O14</f>
        <v>6</v>
      </c>
      <c r="F17" s="14" t="str">
        <f aca="false">IF($E17=0,"",VLOOKUP($E17,seznam!$A$2:$D$269,2))</f>
        <v>Hrdlička Miroslav</v>
      </c>
      <c r="G17" s="14" t="str">
        <f aca="false">IF($E17=0,"",VLOOKUP($E17,seznam!$A$2:$E$269,4))</f>
        <v>TTC MS Brno</v>
      </c>
      <c r="H17" s="77" t="s">
        <v>113</v>
      </c>
      <c r="I17" s="78" t="s">
        <v>106</v>
      </c>
      <c r="J17" s="78" t="s">
        <v>114</v>
      </c>
      <c r="K17" s="78"/>
      <c r="L17" s="79"/>
      <c r="M17" s="14" t="n">
        <f aca="false">COUNTIF(T17:X17,"&gt;0")</f>
        <v>0</v>
      </c>
      <c r="N17" s="14" t="n">
        <f aca="false">COUNTIF(T17:X17,"&lt;0")</f>
        <v>3</v>
      </c>
      <c r="O17" s="14" t="n">
        <f aca="false">IF(M17=N17,0,IF(M17&gt;N17,B17,E17))</f>
        <v>6</v>
      </c>
      <c r="P17" s="14" t="str">
        <f aca="false">IF($O17=0,"",VLOOKUP($O17,seznam!$A$2:$D$269,2))</f>
        <v>Hrdlička Miroslav</v>
      </c>
      <c r="Q17" s="14" t="str">
        <f aca="false">IF(M17=N17,"",IF(M17&gt;N17,CONCATENATE(M17,":",N17," (",H17,",",I17,",",J17,IF(SUM(M17:N17)&gt;3,",",""),K17,IF(SUM(M17:N17)&gt;4,",",""),L17,")"),CONCATENATE(N17,":",M17," (",IF(H17="0","-0",-H17),",",IF(I17="0","-0",-I17),",",IF(J17="0","-0",-J17),IF(SUM(M17:N17)&gt;3,CONCATENATE(",",IF(K17="0","-0",-K17)),""),IF(SUM(M17:N17)&gt;4,CONCATENATE(",",IF(L17="0","-0",-L17)),""),")")))</f>
        <v>3:0 (5,3,4)</v>
      </c>
      <c r="R17" s="14" t="str">
        <f aca="false">IF(MAX(M17:N17)=3,Q17,"")</f>
        <v>3:0 (5,3,4)</v>
      </c>
      <c r="T17" s="11" t="n">
        <f aca="false">IF(H17="",0,IF(MID(H17,1,1)="-",-1,1))</f>
        <v>-1</v>
      </c>
      <c r="U17" s="11" t="n">
        <f aca="false">IF(I17="",0,IF(MID(I17,1,1)="-",-1,1))</f>
        <v>-1</v>
      </c>
      <c r="V17" s="11" t="n">
        <f aca="false">IF(J17="",0,IF(MID(J17,1,1)="-",-1,1))</f>
        <v>-1</v>
      </c>
      <c r="W17" s="11" t="n">
        <f aca="false">IF(K17="",0,IF(MID(K17,1,1)="-",-1,1))</f>
        <v>0</v>
      </c>
      <c r="X17" s="11" t="n">
        <f aca="false">IF(L17="",0,IF(MID(L17,1,1)="-",-1,1))</f>
        <v>0</v>
      </c>
    </row>
    <row r="18" customFormat="false" ht="14.25" hidden="false" customHeight="false" outlineLevel="0" collapsed="false">
      <c r="H18" s="80"/>
      <c r="I18" s="80"/>
      <c r="J18" s="80"/>
      <c r="K18" s="80"/>
      <c r="L18" s="80"/>
    </row>
    <row r="19" customFormat="false" ht="14.25" hidden="false" customHeight="false" outlineLevel="0" collapsed="false">
      <c r="A19" s="14" t="s">
        <v>179</v>
      </c>
      <c r="B19" s="14" t="n">
        <f aca="false">O16</f>
        <v>1</v>
      </c>
      <c r="C19" s="14" t="str">
        <f aca="false">IF($B19=0,"",VLOOKUP($B19,seznam!$A$2:$D$269,2))</f>
        <v>Zukal Filip</v>
      </c>
      <c r="D19" s="14" t="str">
        <f aca="false">IF($B19=0,"",VLOOKUP($B19,seznam!$A$2:$E$269,4))</f>
        <v>KST Blansko</v>
      </c>
      <c r="E19" s="14" t="n">
        <f aca="false">O17</f>
        <v>6</v>
      </c>
      <c r="F19" s="14" t="str">
        <f aca="false">IF($E19=0,"",VLOOKUP($E19,seznam!$A$2:$D$269,2))</f>
        <v>Hrdlička Miroslav</v>
      </c>
      <c r="G19" s="14" t="str">
        <f aca="false">IF($E19=0,"",VLOOKUP($E19,seznam!$A$2:$E$269,4))</f>
        <v>TTC MS Brno</v>
      </c>
      <c r="H19" s="81" t="s">
        <v>112</v>
      </c>
      <c r="I19" s="82" t="s">
        <v>95</v>
      </c>
      <c r="J19" s="82" t="s">
        <v>134</v>
      </c>
      <c r="K19" s="82" t="s">
        <v>109</v>
      </c>
      <c r="L19" s="83" t="s">
        <v>140</v>
      </c>
      <c r="M19" s="14" t="n">
        <f aca="false">COUNTIF(T19:X19,"&gt;0")</f>
        <v>3</v>
      </c>
      <c r="N19" s="14" t="n">
        <f aca="false">COUNTIF(T19:X19,"&lt;0")</f>
        <v>2</v>
      </c>
      <c r="O19" s="14" t="n">
        <f aca="false">IF(M19=N19,0,IF(M19&gt;N19,B19,E19))</f>
        <v>1</v>
      </c>
      <c r="P19" s="14" t="str">
        <f aca="false">IF($O19=0,"",VLOOKUP($O19,seznam!$A$2:$D$269,2))</f>
        <v>Zukal Filip</v>
      </c>
      <c r="Q19" s="14" t="str">
        <f aca="false">IF(M19=N19,"",IF(M19&gt;N19,CONCATENATE(M19,":",N19," (",H19,",",I19,",",J19,IF(SUM(M19:N19)&gt;3,",",""),K19,IF(SUM(M19:N19)&gt;4,",",""),L19,")"),CONCATENATE(N19,":",M19," (",IF(H19="0","-0",-H19),",",IF(I19="0","-0",-I19),",",IF(J19="0","-0",-J19),IF(SUM(M19:N19)&gt;3,CONCATENATE(",",IF(K19="0","-0",-K19)),""),IF(SUM(M19:N19)&gt;4,CONCATENATE(",",IF(L19="0","-0",-L19)),""),")")))</f>
        <v>3:2 (-9,5,-11,6,9)</v>
      </c>
      <c r="R19" s="14" t="str">
        <f aca="false">IF(MAX(M19:N19)=3,Q19,"")</f>
        <v>3:2 (-9,5,-11,6,9)</v>
      </c>
      <c r="T19" s="11" t="n">
        <f aca="false">IF(H19="",0,IF(MID(H19,1,1)="-",-1,1))</f>
        <v>-1</v>
      </c>
      <c r="U19" s="11" t="n">
        <f aca="false">IF(I19="",0,IF(MID(I19,1,1)="-",-1,1))</f>
        <v>1</v>
      </c>
      <c r="V19" s="11" t="n">
        <f aca="false">IF(J19="",0,IF(MID(J19,1,1)="-",-1,1))</f>
        <v>-1</v>
      </c>
      <c r="W19" s="11" t="n">
        <f aca="false">IF(K19="",0,IF(MID(K19,1,1)="-",-1,1))</f>
        <v>1</v>
      </c>
      <c r="X19" s="11" t="n">
        <f aca="false">IF(L19="",0,IF(MID(L19,1,1)="-",-1,1))</f>
        <v>1</v>
      </c>
    </row>
    <row r="20" customFormat="false" ht="13.5" hidden="false" customHeight="false" outlineLevel="0" collapsed="false">
      <c r="H20" s="80"/>
      <c r="I20" s="80"/>
      <c r="J20" s="80"/>
      <c r="K20" s="80"/>
      <c r="L20" s="80"/>
    </row>
    <row r="21" customFormat="false" ht="12.75" hidden="false" customHeight="false" outlineLevel="0" collapsed="false">
      <c r="C21" s="14" t="str">
        <f aca="false">IF($B21=0,"",VLOOKUP($B21,seznam!$A$2:$D$269,2))</f>
        <v/>
      </c>
      <c r="D21" s="14" t="str">
        <f aca="false">IF($B21=0,"",VLOOKUP($B21,seznam!$A$2:$D$269,3))</f>
        <v/>
      </c>
    </row>
    <row r="22" customFormat="false" ht="12.75" hidden="false" customHeight="false" outlineLevel="0" collapsed="false">
      <c r="C22" s="14" t="str">
        <f aca="false">IF($B22=0,"",VLOOKUP($B22,seznam!$A$2:$D$269,2))</f>
        <v/>
      </c>
      <c r="D22" s="14" t="str">
        <f aca="false">IF($B22=0,"",VLOOKUP($B22,seznam!$A$2:$D$269,3)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7"/>
    <col collapsed="false" customWidth="true" hidden="false" outlineLevel="0" max="2" min="2" style="14" width="4.99"/>
    <col collapsed="false" customWidth="true" hidden="false" outlineLevel="0" max="3" min="3" style="14" width="34.28"/>
    <col collapsed="false" customWidth="true" hidden="false" outlineLevel="0" max="4" min="4" style="14" width="0.85"/>
    <col collapsed="false" customWidth="true" hidden="false" outlineLevel="0" max="7" min="5" style="14" width="31.42"/>
    <col collapsed="false" customWidth="false" hidden="false" outlineLevel="0" max="257" min="8" style="14" width="9.14"/>
  </cols>
  <sheetData>
    <row r="1" customFormat="false" ht="27" hidden="false" customHeight="true" outlineLevel="0" collapsed="false">
      <c r="A1" s="12"/>
      <c r="B1" s="13" t="s">
        <v>180</v>
      </c>
      <c r="G1" s="15" t="s">
        <v>72</v>
      </c>
      <c r="H1" s="11"/>
      <c r="I1" s="11"/>
    </row>
    <row r="2" customFormat="false" ht="21" hidden="false" customHeight="true" outlineLevel="0" collapsed="false">
      <c r="B2" s="55"/>
      <c r="G2" s="17"/>
    </row>
    <row r="3" customFormat="false" ht="13.5" hidden="false" customHeight="false" outlineLevel="0" collapsed="false">
      <c r="D3" s="16"/>
      <c r="G3" s="19"/>
    </row>
    <row r="4" customFormat="false" ht="13.5" hidden="false" customHeight="false" outlineLevel="0" collapsed="false">
      <c r="D4" s="16"/>
      <c r="G4" s="19"/>
    </row>
    <row r="5" customFormat="false" ht="26.25" hidden="false" customHeight="true" outlineLevel="0" collapsed="false">
      <c r="A5" s="14" t="n">
        <v>1</v>
      </c>
      <c r="B5" s="56" t="n">
        <v>41</v>
      </c>
      <c r="C5" s="56" t="str">
        <f aca="false">IF($B5="","bye",CONCATENATE(VLOOKUP($B5,seznam!$A$2:$E$269,2)," (",VLOOKUP($B5,seznam!$A$2:$E$269,4),")"))</f>
        <v>Brhelová Adéla (SKST Hodonín)</v>
      </c>
    </row>
    <row r="6" customFormat="false" ht="26.25" hidden="false" customHeight="true" outlineLevel="0" collapsed="false">
      <c r="D6" s="57"/>
      <c r="E6" s="56" t="str">
        <f aca="false">'výsl. žákyně'!P2</f>
        <v>Brhelová Adéla</v>
      </c>
    </row>
    <row r="7" customFormat="false" ht="26.25" hidden="false" customHeight="true" outlineLevel="0" collapsed="false">
      <c r="A7" s="14" t="n">
        <v>2</v>
      </c>
      <c r="B7" s="56" t="n">
        <v>43</v>
      </c>
      <c r="C7" s="56" t="str">
        <f aca="false">IF($B7="","bye",CONCATENATE(VLOOKUP($B7,seznam!$A$2:$E$269,2)," (",VLOOKUP($B7,seznam!$A$2:$E$269,4),")"))</f>
        <v>Orlová Marta (SKST Hodonín)</v>
      </c>
      <c r="D7" s="58"/>
      <c r="E7" s="59" t="str">
        <f aca="false">'výsl. žákyně'!R2</f>
        <v>3:2 (-9,-7,5,2,4)</v>
      </c>
    </row>
    <row r="8" customFormat="false" ht="26.25" hidden="false" customHeight="true" outlineLevel="0" collapsed="false">
      <c r="D8" s="18"/>
      <c r="E8" s="60"/>
      <c r="F8" s="61" t="str">
        <f aca="false">'výsl. žákyně'!P7</f>
        <v>Brhelová Adéla</v>
      </c>
    </row>
    <row r="9" customFormat="false" ht="26.25" hidden="false" customHeight="true" outlineLevel="0" collapsed="false">
      <c r="A9" s="14" t="n">
        <v>3</v>
      </c>
      <c r="B9" s="56" t="n">
        <v>54</v>
      </c>
      <c r="C9" s="56" t="str">
        <f aca="false">IF($B9="","bye",CONCATENATE(VLOOKUP($B9,seznam!$A$2:$E$269,2)," (",VLOOKUP($B9,seznam!$A$2:$E$269,4),")"))</f>
        <v>Vojtěchová Martina (TJ Mokrá-Horákov  )</v>
      </c>
      <c r="D9" s="62"/>
      <c r="E9" s="60"/>
      <c r="F9" s="59" t="str">
        <f aca="false">'výsl. žákyně'!R7</f>
        <v>3:0 (1,0,3)</v>
      </c>
    </row>
    <row r="10" customFormat="false" ht="26.25" hidden="false" customHeight="true" outlineLevel="0" collapsed="false">
      <c r="D10" s="57"/>
      <c r="E10" s="63" t="str">
        <f aca="false">'výsl. žákyně'!P3</f>
        <v>Vojtěchová Martina</v>
      </c>
      <c r="F10" s="60"/>
    </row>
    <row r="11" customFormat="false" ht="26.25" hidden="false" customHeight="true" outlineLevel="0" collapsed="false">
      <c r="A11" s="14" t="n">
        <v>4</v>
      </c>
      <c r="B11" s="56" t="n">
        <v>53</v>
      </c>
      <c r="C11" s="56" t="str">
        <f aca="false">IF($B11="","bye",CONCATENATE(VLOOKUP($B11,seznam!$A$2:$E$269,2)," (",VLOOKUP($B11,seznam!$A$2:$E$269,4),")"))</f>
        <v>Baťková Pavlína (SKST Hodonín)</v>
      </c>
      <c r="D11" s="58"/>
      <c r="E11" s="14" t="str">
        <f aca="false">'výsl. žákyně'!R3</f>
        <v>3:1 (-3,5,3,9)</v>
      </c>
      <c r="F11" s="60"/>
    </row>
    <row r="12" customFormat="false" ht="26.25" hidden="false" customHeight="true" outlineLevel="0" collapsed="false">
      <c r="D12" s="18"/>
      <c r="F12" s="60"/>
      <c r="G12" s="61" t="str">
        <f aca="false">'výsl. žákyně'!P10</f>
        <v>Brhelová Adéla</v>
      </c>
    </row>
    <row r="13" customFormat="false" ht="26.25" hidden="false" customHeight="true" outlineLevel="0" collapsed="false">
      <c r="A13" s="14" t="n">
        <v>5</v>
      </c>
      <c r="B13" s="56" t="n">
        <v>45</v>
      </c>
      <c r="C13" s="56" t="str">
        <f aca="false">IF($B13="","bye",CONCATENATE(VLOOKUP($B13,seznam!$A$2:$E$269,2)," (",VLOOKUP($B13,seznam!$A$2:$E$269,4),")"))</f>
        <v>Kopřivová Eliška (KST LVA)</v>
      </c>
      <c r="D13" s="62"/>
      <c r="F13" s="60"/>
      <c r="G13" s="84" t="str">
        <f aca="false">'výsl. žákyně'!R10</f>
        <v>3:0 (9,8,10)</v>
      </c>
    </row>
    <row r="14" customFormat="false" ht="26.25" hidden="false" customHeight="true" outlineLevel="0" collapsed="false">
      <c r="D14" s="57"/>
      <c r="E14" s="56" t="str">
        <f aca="false">'výsl. žákyně'!P4</f>
        <v>Hutáková Pavla</v>
      </c>
      <c r="F14" s="60"/>
      <c r="G14" s="85"/>
    </row>
    <row r="15" customFormat="false" ht="26.25" hidden="false" customHeight="true" outlineLevel="0" collapsed="false">
      <c r="A15" s="14" t="n">
        <v>6</v>
      </c>
      <c r="B15" s="56" t="n">
        <v>55</v>
      </c>
      <c r="C15" s="56" t="str">
        <f aca="false">IF($B15="","bye",CONCATENATE(VLOOKUP($B15,seznam!$A$2:$E$269,2)," (",VLOOKUP($B15,seznam!$A$2:$E$269,4),")"))</f>
        <v>Hutáková Pavla (Sokol Klobouky)</v>
      </c>
      <c r="D15" s="58"/>
      <c r="E15" s="59" t="str">
        <f aca="false">'výsl. žákyně'!R4</f>
        <v>3:0 (8,8,5)</v>
      </c>
      <c r="F15" s="60"/>
      <c r="G15" s="85"/>
    </row>
    <row r="16" customFormat="false" ht="26.25" hidden="false" customHeight="true" outlineLevel="0" collapsed="false">
      <c r="D16" s="18"/>
      <c r="E16" s="60"/>
      <c r="F16" s="64" t="str">
        <f aca="false">'výsl. žákyně'!P8</f>
        <v>Hutáková Pavla</v>
      </c>
      <c r="G16" s="85"/>
    </row>
    <row r="17" customFormat="false" ht="26.25" hidden="false" customHeight="true" outlineLevel="0" collapsed="false">
      <c r="A17" s="14" t="n">
        <v>7</v>
      </c>
      <c r="B17" s="56" t="n">
        <v>44</v>
      </c>
      <c r="C17" s="56" t="str">
        <f aca="false">IF($B17="","bye",CONCATENATE(VLOOKUP($B17,seznam!$A$2:$E$269,2)," (",VLOOKUP($B17,seznam!$A$2:$E$269,4),")"))</f>
        <v>Oleksíková Lucie (TTC MS Brno)</v>
      </c>
      <c r="D17" s="62"/>
      <c r="E17" s="60"/>
      <c r="F17" s="14" t="str">
        <f aca="false">'výsl. žákyně'!R8</f>
        <v>3:0 (8,7,10)</v>
      </c>
      <c r="G17" s="85"/>
    </row>
    <row r="18" customFormat="false" ht="26.25" hidden="false" customHeight="true" outlineLevel="0" collapsed="false">
      <c r="D18" s="57"/>
      <c r="E18" s="63" t="str">
        <f aca="false">'výsl. žákyně'!P5</f>
        <v>Bučková Eliška</v>
      </c>
      <c r="G18" s="85"/>
    </row>
    <row r="19" customFormat="false" ht="26.25" hidden="false" customHeight="true" outlineLevel="0" collapsed="false">
      <c r="A19" s="14" t="n">
        <v>8</v>
      </c>
      <c r="B19" s="56" t="n">
        <v>42</v>
      </c>
      <c r="C19" s="56" t="str">
        <f aca="false">IF($B19="","bye",CONCATENATE(VLOOKUP($B19,seznam!$A$2:$E$269,2)," (",VLOOKUP($B19,seznam!$A$2:$E$269,4),")"))</f>
        <v>Bučková Eliška (SKST Hodonín)</v>
      </c>
      <c r="D19" s="58"/>
      <c r="E19" s="14" t="str">
        <f aca="false">'výsl. žákyně'!R5</f>
        <v>3:0 (4,3,7)</v>
      </c>
      <c r="G19" s="85"/>
    </row>
    <row r="20" customFormat="false" ht="15" hidden="false" customHeight="true" outlineLevel="0" collapsed="false">
      <c r="D20" s="18"/>
      <c r="G20" s="85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85"/>
    <col collapsed="false" customWidth="true" hidden="false" outlineLevel="0" max="2" min="2" style="14" width="4.56"/>
    <col collapsed="false" customWidth="true" hidden="false" outlineLevel="0" max="3" min="3" style="14" width="15.13"/>
    <col collapsed="false" customWidth="true" hidden="false" outlineLevel="0" max="4" min="4" style="14" width="19.56"/>
    <col collapsed="false" customWidth="true" hidden="false" outlineLevel="0" max="5" min="5" style="14" width="4.56"/>
    <col collapsed="false" customWidth="true" hidden="false" outlineLevel="0" max="6" min="6" style="14" width="15.99"/>
    <col collapsed="false" customWidth="true" hidden="false" outlineLevel="0" max="7" min="7" style="14" width="19.56"/>
    <col collapsed="false" customWidth="true" hidden="false" outlineLevel="0" max="12" min="8" style="14" width="5.28"/>
    <col collapsed="false" customWidth="true" hidden="false" outlineLevel="0" max="14" min="13" style="14" width="4.28"/>
    <col collapsed="false" customWidth="true" hidden="false" outlineLevel="0" max="15" min="15" style="14" width="4.56"/>
    <col collapsed="false" customWidth="true" hidden="false" outlineLevel="0" max="16" min="16" style="14" width="5.56"/>
    <col collapsed="false" customWidth="true" hidden="false" outlineLevel="0" max="17" min="17" style="14" width="14.99"/>
    <col collapsed="false" customWidth="true" hidden="false" outlineLevel="0" max="18" min="18" style="14" width="18.85"/>
    <col collapsed="false" customWidth="true" hidden="false" outlineLevel="0" max="19" min="19" style="14" width="3.56"/>
    <col collapsed="false" customWidth="true" hidden="false" outlineLevel="0" max="24" min="20" style="14" width="2.99"/>
    <col collapsed="false" customWidth="false" hidden="false" outlineLevel="0" max="257" min="25" style="14" width="9.14"/>
  </cols>
  <sheetData>
    <row r="1" customFormat="false" ht="14.25" hidden="false" customHeight="false" outlineLevel="0" collapsed="false">
      <c r="B1" s="67" t="s">
        <v>73</v>
      </c>
      <c r="C1" s="67" t="s">
        <v>74</v>
      </c>
      <c r="D1" s="67" t="s">
        <v>75</v>
      </c>
      <c r="E1" s="67" t="s">
        <v>73</v>
      </c>
      <c r="F1" s="67" t="s">
        <v>76</v>
      </c>
      <c r="G1" s="67" t="s">
        <v>75</v>
      </c>
      <c r="H1" s="68" t="s">
        <v>77</v>
      </c>
      <c r="I1" s="69" t="s">
        <v>78</v>
      </c>
      <c r="J1" s="69" t="s">
        <v>79</v>
      </c>
      <c r="K1" s="69" t="s">
        <v>80</v>
      </c>
      <c r="L1" s="70" t="s">
        <v>81</v>
      </c>
      <c r="M1" s="67" t="s">
        <v>82</v>
      </c>
      <c r="N1" s="67" t="s">
        <v>83</v>
      </c>
      <c r="O1" s="67" t="s">
        <v>84</v>
      </c>
    </row>
    <row r="2" customFormat="false" ht="13.5" hidden="false" customHeight="false" outlineLevel="0" collapsed="false">
      <c r="A2" s="14" t="s">
        <v>175</v>
      </c>
      <c r="B2" s="14" t="n">
        <f aca="false">'2.st žákyně'!$B$5</f>
        <v>41</v>
      </c>
      <c r="C2" s="14" t="str">
        <f aca="false">IF($B2=0,"bye",VLOOKUP($B2,seznam!$A$2:$D$269,2))</f>
        <v>Brhelová Adéla</v>
      </c>
      <c r="D2" s="14" t="str">
        <f aca="false">IF($B2=0,"",VLOOKUP($B2,seznam!$A$2:$E$269,4))</f>
        <v>SKST Hodonín</v>
      </c>
      <c r="E2" s="14" t="n">
        <f aca="false">'2.st žákyně'!$B$7</f>
        <v>43</v>
      </c>
      <c r="F2" s="14" t="str">
        <f aca="false">IF($E2=0,"bye",VLOOKUP($E2,seznam!$A$2:$D$269,2))</f>
        <v>Orlová Marta</v>
      </c>
      <c r="G2" s="14" t="str">
        <f aca="false">IF($E2=0,"",VLOOKUP($E2,seznam!$A$2:$E$269,4))</f>
        <v>SKST Hodonín</v>
      </c>
      <c r="H2" s="71" t="s">
        <v>112</v>
      </c>
      <c r="I2" s="72" t="s">
        <v>122</v>
      </c>
      <c r="J2" s="72" t="s">
        <v>95</v>
      </c>
      <c r="K2" s="72" t="s">
        <v>130</v>
      </c>
      <c r="L2" s="73" t="s">
        <v>92</v>
      </c>
      <c r="M2" s="14" t="n">
        <f aca="false">COUNTIF(T2:X2,"&gt;0")</f>
        <v>3</v>
      </c>
      <c r="N2" s="14" t="n">
        <f aca="false">COUNTIF(T2:X2,"&lt;0")</f>
        <v>2</v>
      </c>
      <c r="O2" s="14" t="n">
        <f aca="false">IF(M2=N2,0,IF(M2&gt;N2,B2,E2))</f>
        <v>41</v>
      </c>
      <c r="P2" s="14" t="str">
        <f aca="false">IF($O2=0,"",VLOOKUP($O2,seznam!$A$2:$D$269,2))</f>
        <v>Brhelová Adéla</v>
      </c>
      <c r="Q2" s="14" t="str">
        <f aca="false">IF(M2=N2,"",IF(M2&gt;N2,CONCATENATE(M2,":",N2," (",H2,",",I2,",",J2,IF(SUM(M2:N2)&gt;3,",",""),K2,IF(SUM(M2:N2)&gt;4,",",""),L2,")"),CONCATENATE(N2,":",M2," (",IF(H2="0","-0",-H2),",",IF(I2="0","-0",-I2),",",IF(J2="0","-0",-J2),IF(SUM(M2:N2)&gt;3,CONCATENATE(",",IF(K2="0","-0",-K2)),""),IF(SUM(M2:N2)&gt;4,CONCATENATE(",",IF(L2="0","-0",-L2)),""),")")))</f>
        <v>3:2 (-9,-7,5,2,4)</v>
      </c>
      <c r="R2" s="14" t="str">
        <f aca="false">IF(MAX(M2:N2)=3,Q2,"")</f>
        <v>3:2 (-9,-7,5,2,4)</v>
      </c>
      <c r="S2" s="11"/>
      <c r="T2" s="11" t="n">
        <f aca="false">IF(H2="",0,IF(MID(H2,1,1)="-",-1,1))</f>
        <v>-1</v>
      </c>
      <c r="U2" s="11" t="n">
        <f aca="false">IF(I2="",0,IF(MID(I2,1,1)="-",-1,1))</f>
        <v>-1</v>
      </c>
      <c r="V2" s="11" t="n">
        <f aca="false">IF(J2="",0,IF(MID(J2,1,1)="-",-1,1))</f>
        <v>1</v>
      </c>
      <c r="W2" s="11" t="n">
        <f aca="false">IF(K2="",0,IF(MID(K2,1,1)="-",-1,1))</f>
        <v>1</v>
      </c>
      <c r="X2" s="11" t="n">
        <f aca="false">IF(L2="",0,IF(MID(L2,1,1)="-",-1,1))</f>
        <v>1</v>
      </c>
    </row>
    <row r="3" customFormat="false" ht="12.75" hidden="false" customHeight="false" outlineLevel="0" collapsed="false">
      <c r="A3" s="14" t="s">
        <v>175</v>
      </c>
      <c r="B3" s="14" t="n">
        <f aca="false">'2.st žákyně'!$B$9</f>
        <v>54</v>
      </c>
      <c r="C3" s="14" t="str">
        <f aca="false">IF($B3=0,"bye",VLOOKUP($B3,seznam!$A$2:$D$269,2))</f>
        <v>Vojtěchová Martina</v>
      </c>
      <c r="D3" s="14" t="str">
        <f aca="false">IF($B3=0,"",VLOOKUP($B3,seznam!$A$2:$E$269,4))</f>
        <v>TJ Mokrá-Horákov  </v>
      </c>
      <c r="E3" s="14" t="n">
        <f aca="false">'2.st žákyně'!$B$11</f>
        <v>53</v>
      </c>
      <c r="F3" s="14" t="str">
        <f aca="false">IF($E3=0,"bye",VLOOKUP($E3,seznam!$A$2:$D$269,2))</f>
        <v>Baťková Pavlína</v>
      </c>
      <c r="G3" s="14" t="str">
        <f aca="false">IF($E3=0,"",VLOOKUP($E3,seznam!$A$2:$E$269,4))</f>
        <v>SKST Hodonín</v>
      </c>
      <c r="H3" s="74" t="s">
        <v>106</v>
      </c>
      <c r="I3" s="75" t="s">
        <v>95</v>
      </c>
      <c r="J3" s="75" t="s">
        <v>98</v>
      </c>
      <c r="K3" s="75" t="s">
        <v>140</v>
      </c>
      <c r="L3" s="76"/>
      <c r="M3" s="14" t="n">
        <f aca="false">COUNTIF(T3:X3,"&gt;0")</f>
        <v>3</v>
      </c>
      <c r="N3" s="14" t="n">
        <f aca="false">COUNTIF(T3:X3,"&lt;0")</f>
        <v>1</v>
      </c>
      <c r="O3" s="14" t="n">
        <f aca="false">IF(M3=N3,0,IF(M3&gt;N3,B3,E3))</f>
        <v>54</v>
      </c>
      <c r="P3" s="14" t="str">
        <f aca="false">IF($O3=0,"",VLOOKUP($O3,seznam!$A$2:$D$269,2))</f>
        <v>Vojtěchová Martina</v>
      </c>
      <c r="Q3" s="14" t="str">
        <f aca="false">IF(M3=N3,"",IF(M3&gt;N3,CONCATENATE(M3,":",N3," (",H3,",",I3,",",J3,IF(SUM(M3:N3)&gt;3,",",""),K3,IF(SUM(M3:N3)&gt;4,",",""),L3,")"),CONCATENATE(N3,":",M3," (",IF(H3="0","-0",-H3),",",IF(I3="0","-0",-I3),",",IF(J3="0","-0",-J3),IF(SUM(M3:N3)&gt;3,CONCATENATE(",",IF(K3="0","-0",-K3)),""),IF(SUM(M3:N3)&gt;4,CONCATENATE(",",IF(L3="0","-0",-L3)),""),")")))</f>
        <v>3:1 (-3,5,3,9)</v>
      </c>
      <c r="R3" s="14" t="str">
        <f aca="false">IF(MAX(M3:N3)=3,Q3,"")</f>
        <v>3:1 (-3,5,3,9)</v>
      </c>
      <c r="T3" s="11" t="n">
        <f aca="false">IF(H3="",0,IF(MID(H3,1,1)="-",-1,1))</f>
        <v>-1</v>
      </c>
      <c r="U3" s="11" t="n">
        <f aca="false">IF(I3="",0,IF(MID(I3,1,1)="-",-1,1))</f>
        <v>1</v>
      </c>
      <c r="V3" s="11" t="n">
        <f aca="false">IF(J3="",0,IF(MID(J3,1,1)="-",-1,1))</f>
        <v>1</v>
      </c>
      <c r="W3" s="11" t="n">
        <f aca="false">IF(K3="",0,IF(MID(K3,1,1)="-",-1,1))</f>
        <v>1</v>
      </c>
      <c r="X3" s="11" t="n">
        <f aca="false">IF(L3="",0,IF(MID(L3,1,1)="-",-1,1))</f>
        <v>0</v>
      </c>
    </row>
    <row r="4" customFormat="false" ht="12.75" hidden="false" customHeight="false" outlineLevel="0" collapsed="false">
      <c r="A4" s="14" t="s">
        <v>175</v>
      </c>
      <c r="B4" s="14" t="n">
        <f aca="false">'2.st žákyně'!$B$13</f>
        <v>45</v>
      </c>
      <c r="C4" s="14" t="str">
        <f aca="false">IF($B4=0,"bye",VLOOKUP($B4,seznam!$A$2:$D$269,2))</f>
        <v>Kopřivová Eliška</v>
      </c>
      <c r="D4" s="14" t="str">
        <f aca="false">IF($B4=0,"",VLOOKUP($B4,seznam!$A$2:$E$269,4))</f>
        <v>KST LVA</v>
      </c>
      <c r="E4" s="14" t="n">
        <f aca="false">'2.st žákyně'!$B$15</f>
        <v>55</v>
      </c>
      <c r="F4" s="14" t="str">
        <f aca="false">IF($E4=0,"bye",VLOOKUP($E4,seznam!$A$2:$D$269,2))</f>
        <v>Hutáková Pavla</v>
      </c>
      <c r="G4" s="14" t="str">
        <f aca="false">IF($E4=0,"",VLOOKUP($E4,seznam!$A$2:$E$269,4))</f>
        <v>Sokol Klobouky</v>
      </c>
      <c r="H4" s="74" t="s">
        <v>94</v>
      </c>
      <c r="I4" s="75" t="s">
        <v>94</v>
      </c>
      <c r="J4" s="75" t="s">
        <v>113</v>
      </c>
      <c r="K4" s="75"/>
      <c r="L4" s="76"/>
      <c r="M4" s="14" t="n">
        <f aca="false">COUNTIF(T4:X4,"&gt;0")</f>
        <v>0</v>
      </c>
      <c r="N4" s="14" t="n">
        <f aca="false">COUNTIF(T4:X4,"&lt;0")</f>
        <v>3</v>
      </c>
      <c r="O4" s="14" t="n">
        <f aca="false">IF(M4=N4,0,IF(M4&gt;N4,B4,E4))</f>
        <v>55</v>
      </c>
      <c r="P4" s="14" t="str">
        <f aca="false">IF($O4=0,"",VLOOKUP($O4,seznam!$A$2:$D$269,2))</f>
        <v>Hutáková Pavla</v>
      </c>
      <c r="Q4" s="14" t="str">
        <f aca="false">IF(M4=N4,"",IF(M4&gt;N4,CONCATENATE(M4,":",N4," (",H4,",",I4,",",J4,IF(SUM(M4:N4)&gt;3,",",""),K4,IF(SUM(M4:N4)&gt;4,",",""),L4,")"),CONCATENATE(N4,":",M4," (",IF(H4="0","-0",-H4),",",IF(I4="0","-0",-I4),",",IF(J4="0","-0",-J4),IF(SUM(M4:N4)&gt;3,CONCATENATE(",",IF(K4="0","-0",-K4)),""),IF(SUM(M4:N4)&gt;4,CONCATENATE(",",IF(L4="0","-0",-L4)),""),")")))</f>
        <v>3:0 (8,8,5)</v>
      </c>
      <c r="R4" s="14" t="str">
        <f aca="false">IF(MAX(M4:N4)=3,Q4,"")</f>
        <v>3:0 (8,8,5)</v>
      </c>
      <c r="T4" s="11" t="n">
        <f aca="false">IF(H4="",0,IF(MID(H4,1,1)="-",-1,1))</f>
        <v>-1</v>
      </c>
      <c r="U4" s="11" t="n">
        <f aca="false">IF(I4="",0,IF(MID(I4,1,1)="-",-1,1))</f>
        <v>-1</v>
      </c>
      <c r="V4" s="11" t="n">
        <f aca="false">IF(J4="",0,IF(MID(J4,1,1)="-",-1,1))</f>
        <v>-1</v>
      </c>
      <c r="W4" s="11" t="n">
        <f aca="false">IF(K4="",0,IF(MID(K4,1,1)="-",-1,1))</f>
        <v>0</v>
      </c>
      <c r="X4" s="11" t="n">
        <f aca="false">IF(L4="",0,IF(MID(L4,1,1)="-",-1,1))</f>
        <v>0</v>
      </c>
    </row>
    <row r="5" customFormat="false" ht="12.75" hidden="false" customHeight="false" outlineLevel="0" collapsed="false">
      <c r="A5" s="14" t="s">
        <v>175</v>
      </c>
      <c r="B5" s="14" t="n">
        <f aca="false">'2.st žákyně'!$B$17</f>
        <v>44</v>
      </c>
      <c r="C5" s="14" t="str">
        <f aca="false">IF($B5=0,"bye",VLOOKUP($B5,seznam!$A$2:$D$269,2))</f>
        <v>Oleksíková Lucie</v>
      </c>
      <c r="D5" s="14" t="str">
        <f aca="false">IF($B5=0,"",VLOOKUP($B5,seznam!$A$2:$E$269,4))</f>
        <v>TTC MS Brno</v>
      </c>
      <c r="E5" s="14" t="n">
        <f aca="false">'2.st žákyně'!$B$19</f>
        <v>42</v>
      </c>
      <c r="F5" s="14" t="str">
        <f aca="false">IF($E5=0,"bye",VLOOKUP($E5,seznam!$A$2:$D$269,2))</f>
        <v>Bučková Eliška</v>
      </c>
      <c r="G5" s="14" t="str">
        <f aca="false">IF($E5=0,"",VLOOKUP($E5,seznam!$A$2:$E$269,4))</f>
        <v>SKST Hodonín</v>
      </c>
      <c r="H5" s="74" t="s">
        <v>114</v>
      </c>
      <c r="I5" s="75" t="s">
        <v>106</v>
      </c>
      <c r="J5" s="75" t="s">
        <v>122</v>
      </c>
      <c r="K5" s="75"/>
      <c r="L5" s="76"/>
      <c r="M5" s="14" t="n">
        <f aca="false">COUNTIF(T5:X5,"&gt;0")</f>
        <v>0</v>
      </c>
      <c r="N5" s="14" t="n">
        <f aca="false">COUNTIF(T5:X5,"&lt;0")</f>
        <v>3</v>
      </c>
      <c r="O5" s="14" t="n">
        <f aca="false">IF(M5=N5,0,IF(M5&gt;N5,B5,E5))</f>
        <v>42</v>
      </c>
      <c r="P5" s="14" t="str">
        <f aca="false">IF($O5=0,"",VLOOKUP($O5,seznam!$A$2:$D$269,2))</f>
        <v>Bučková Eliška</v>
      </c>
      <c r="Q5" s="14" t="str">
        <f aca="false">IF(M5=N5,"",IF(M5&gt;N5,CONCATENATE(M5,":",N5," (",H5,",",I5,",",J5,IF(SUM(M5:N5)&gt;3,",",""),K5,IF(SUM(M5:N5)&gt;4,",",""),L5,")"),CONCATENATE(N5,":",M5," (",IF(H5="0","-0",-H5),",",IF(I5="0","-0",-I5),",",IF(J5="0","-0",-J5),IF(SUM(M5:N5)&gt;3,CONCATENATE(",",IF(K5="0","-0",-K5)),""),IF(SUM(M5:N5)&gt;4,CONCATENATE(",",IF(L5="0","-0",-L5)),""),")")))</f>
        <v>3:0 (4,3,7)</v>
      </c>
      <c r="R5" s="14" t="str">
        <f aca="false">IF(MAX(M5:N5)=3,Q5,"")</f>
        <v>3:0 (4,3,7)</v>
      </c>
      <c r="T5" s="11" t="n">
        <f aca="false">IF(H5="",0,IF(MID(H5,1,1)="-",-1,1))</f>
        <v>-1</v>
      </c>
      <c r="U5" s="11" t="n">
        <f aca="false">IF(I5="",0,IF(MID(I5,1,1)="-",-1,1))</f>
        <v>-1</v>
      </c>
      <c r="V5" s="11" t="n">
        <f aca="false">IF(J5="",0,IF(MID(J5,1,1)="-",-1,1))</f>
        <v>-1</v>
      </c>
      <c r="W5" s="11" t="n">
        <f aca="false">IF(K5="",0,IF(MID(K5,1,1)="-",-1,1))</f>
        <v>0</v>
      </c>
      <c r="X5" s="11" t="n">
        <f aca="false">IF(L5="",0,IF(MID(L5,1,1)="-",-1,1))</f>
        <v>0</v>
      </c>
    </row>
    <row r="6" customFormat="false" ht="13.5" hidden="false" customHeight="false" outlineLevel="0" collapsed="false">
      <c r="H6" s="80"/>
      <c r="I6" s="80"/>
      <c r="J6" s="80"/>
      <c r="K6" s="80"/>
      <c r="L6" s="80"/>
    </row>
    <row r="7" customFormat="false" ht="13.5" hidden="false" customHeight="false" outlineLevel="0" collapsed="false">
      <c r="A7" s="14" t="s">
        <v>178</v>
      </c>
      <c r="B7" s="14" t="n">
        <f aca="false">O2</f>
        <v>41</v>
      </c>
      <c r="C7" s="14" t="str">
        <f aca="false">IF($B7=0,"",VLOOKUP($B7,seznam!$A$2:$D$269,2))</f>
        <v>Brhelová Adéla</v>
      </c>
      <c r="D7" s="14" t="str">
        <f aca="false">IF($B7=0,"",VLOOKUP($B7,seznam!$A$2:$E$269,4))</f>
        <v>SKST Hodonín</v>
      </c>
      <c r="E7" s="14" t="n">
        <f aca="false">O3</f>
        <v>54</v>
      </c>
      <c r="F7" s="14" t="str">
        <f aca="false">IF($E7=0,"",VLOOKUP($E7,seznam!$A$2:$D$269,2))</f>
        <v>Vojtěchová Martina</v>
      </c>
      <c r="G7" s="14" t="str">
        <f aca="false">IF($E7=0,"",VLOOKUP($E7,seznam!$A$2:$E$269,4))</f>
        <v>TJ Mokrá-Horákov  </v>
      </c>
      <c r="H7" s="71" t="s">
        <v>124</v>
      </c>
      <c r="I7" s="72" t="s">
        <v>129</v>
      </c>
      <c r="J7" s="72" t="s">
        <v>98</v>
      </c>
      <c r="K7" s="72"/>
      <c r="L7" s="73"/>
      <c r="M7" s="14" t="n">
        <f aca="false">COUNTIF(T7:X7,"&gt;0")</f>
        <v>3</v>
      </c>
      <c r="N7" s="14" t="n">
        <f aca="false">COUNTIF(T7:X7,"&lt;0")</f>
        <v>0</v>
      </c>
      <c r="O7" s="14" t="n">
        <f aca="false">IF(M7=N7,0,IF(M7&gt;N7,B7,E7))</f>
        <v>41</v>
      </c>
      <c r="P7" s="14" t="str">
        <f aca="false">IF($O7=0,"",VLOOKUP($O7,seznam!$A$2:$D$269,2))</f>
        <v>Brhelová Adéla</v>
      </c>
      <c r="Q7" s="14" t="str">
        <f aca="false">IF(M7=N7,"",IF(M7&gt;N7,CONCATENATE(M7,":",N7," (",H7,",",I7,",",J7,IF(SUM(M7:N7)&gt;3,",",""),K7,IF(SUM(M7:N7)&gt;4,",",""),L7,")"),CONCATENATE(N7,":",M7," (",IF(H7="0","-0",-H7),",",IF(I7="0","-0",-I7),",",IF(J7="0","-0",-J7),IF(SUM(M7:N7)&gt;3,CONCATENATE(",",IF(K7="0","-0",-K7)),""),IF(SUM(M7:N7)&gt;4,CONCATENATE(",",IF(L7="0","-0",-L7)),""),")")))</f>
        <v>3:0 (1,0,3)</v>
      </c>
      <c r="R7" s="14" t="str">
        <f aca="false">IF(MAX(M7:N7)=3,Q7,"")</f>
        <v>3:0 (1,0,3)</v>
      </c>
      <c r="T7" s="11" t="n">
        <f aca="false">IF(H7="",0,IF(MID(H7,1,1)="-",-1,1))</f>
        <v>1</v>
      </c>
      <c r="U7" s="11" t="n">
        <f aca="false">IF(I7="",0,IF(MID(I7,1,1)="-",-1,1))</f>
        <v>1</v>
      </c>
      <c r="V7" s="11" t="n">
        <f aca="false">IF(J7="",0,IF(MID(J7,1,1)="-",-1,1))</f>
        <v>1</v>
      </c>
      <c r="W7" s="11" t="n">
        <f aca="false">IF(K7="",0,IF(MID(K7,1,1)="-",-1,1))</f>
        <v>0</v>
      </c>
      <c r="X7" s="11" t="n">
        <f aca="false">IF(L7="",0,IF(MID(L7,1,1)="-",-1,1))</f>
        <v>0</v>
      </c>
    </row>
    <row r="8" customFormat="false" ht="12.75" hidden="false" customHeight="false" outlineLevel="0" collapsed="false">
      <c r="A8" s="14" t="s">
        <v>178</v>
      </c>
      <c r="B8" s="14" t="n">
        <f aca="false">O4</f>
        <v>55</v>
      </c>
      <c r="C8" s="14" t="str">
        <f aca="false">IF($B8=0,"",VLOOKUP($B8,seznam!$A$2:$D$269,2))</f>
        <v>Hutáková Pavla</v>
      </c>
      <c r="D8" s="14" t="str">
        <f aca="false">IF($B8=0,"",VLOOKUP($B8,seznam!$A$2:$E$269,4))</f>
        <v>Sokol Klobouky</v>
      </c>
      <c r="E8" s="14" t="n">
        <f aca="false">O5</f>
        <v>42</v>
      </c>
      <c r="F8" s="14" t="str">
        <f aca="false">IF($E8=0,"",VLOOKUP($E8,seznam!$A$2:$D$269,2))</f>
        <v>Bučková Eliška</v>
      </c>
      <c r="G8" s="14" t="str">
        <f aca="false">IF($E8=0,"",VLOOKUP($E8,seznam!$A$2:$E$269,4))</f>
        <v>SKST Hodonín</v>
      </c>
      <c r="H8" s="74" t="s">
        <v>137</v>
      </c>
      <c r="I8" s="75" t="s">
        <v>117</v>
      </c>
      <c r="J8" s="75" t="s">
        <v>132</v>
      </c>
      <c r="K8" s="75"/>
      <c r="L8" s="76"/>
      <c r="M8" s="14" t="n">
        <f aca="false">COUNTIF(T8:X8,"&gt;0")</f>
        <v>3</v>
      </c>
      <c r="N8" s="14" t="n">
        <f aca="false">COUNTIF(T8:X8,"&lt;0")</f>
        <v>0</v>
      </c>
      <c r="O8" s="14" t="n">
        <f aca="false">IF(M8=N8,0,IF(M8&gt;N8,B8,E8))</f>
        <v>55</v>
      </c>
      <c r="P8" s="14" t="str">
        <f aca="false">IF($O8=0,"",VLOOKUP($O8,seznam!$A$2:$D$269,2))</f>
        <v>Hutáková Pavla</v>
      </c>
      <c r="Q8" s="14" t="str">
        <f aca="false">IF(M8=N8,"",IF(M8&gt;N8,CONCATENATE(M8,":",N8," (",H8,",",I8,",",J8,IF(SUM(M8:N8)&gt;3,",",""),K8,IF(SUM(M8:N8)&gt;4,",",""),L8,")"),CONCATENATE(N8,":",M8," (",IF(H8="0","-0",-H8),",",IF(I8="0","-0",-I8),",",IF(J8="0","-0",-J8),IF(SUM(M8:N8)&gt;3,CONCATENATE(",",IF(K8="0","-0",-K8)),""),IF(SUM(M8:N8)&gt;4,CONCATENATE(",",IF(L8="0","-0",-L8)),""),")")))</f>
        <v>3:0 (8,7,10)</v>
      </c>
      <c r="R8" s="14" t="str">
        <f aca="false">IF(MAX(M8:N8)=3,Q8,"")</f>
        <v>3:0 (8,7,10)</v>
      </c>
      <c r="T8" s="11" t="n">
        <f aca="false">IF(H8="",0,IF(MID(H8,1,1)="-",-1,1))</f>
        <v>1</v>
      </c>
      <c r="U8" s="11" t="n">
        <f aca="false">IF(I8="",0,IF(MID(I8,1,1)="-",-1,1))</f>
        <v>1</v>
      </c>
      <c r="V8" s="11" t="n">
        <f aca="false">IF(J8="",0,IF(MID(J8,1,1)="-",-1,1))</f>
        <v>1</v>
      </c>
      <c r="W8" s="11" t="n">
        <f aca="false">IF(K8="",0,IF(MID(K8,1,1)="-",-1,1))</f>
        <v>0</v>
      </c>
      <c r="X8" s="11" t="n">
        <f aca="false">IF(L8="",0,IF(MID(L8,1,1)="-",-1,1))</f>
        <v>0</v>
      </c>
    </row>
    <row r="9" customFormat="false" ht="13.5" hidden="false" customHeight="false" outlineLevel="0" collapsed="false">
      <c r="H9" s="80"/>
      <c r="I9" s="80"/>
      <c r="J9" s="80"/>
      <c r="K9" s="80"/>
      <c r="L9" s="80"/>
    </row>
    <row r="10" customFormat="false" ht="13.5" hidden="false" customHeight="false" outlineLevel="0" collapsed="false">
      <c r="A10" s="14" t="s">
        <v>179</v>
      </c>
      <c r="B10" s="14" t="n">
        <f aca="false">O7</f>
        <v>41</v>
      </c>
      <c r="C10" s="14" t="str">
        <f aca="false">IF($B10=0,"",VLOOKUP($B10,seznam!$A$2:$D$269,2))</f>
        <v>Brhelová Adéla</v>
      </c>
      <c r="D10" s="14" t="str">
        <f aca="false">IF($B10=0,"",VLOOKUP($B10,seznam!$A$2:$E$269,4))</f>
        <v>SKST Hodonín</v>
      </c>
      <c r="E10" s="14" t="n">
        <f aca="false">O8</f>
        <v>55</v>
      </c>
      <c r="F10" s="14" t="str">
        <f aca="false">IF($E10=0,"",VLOOKUP($E10,seznam!$A$2:$D$269,2))</f>
        <v>Hutáková Pavla</v>
      </c>
      <c r="G10" s="14" t="str">
        <f aca="false">IF($E10=0,"",VLOOKUP($E10,seznam!$A$2:$E$269,4))</f>
        <v>Sokol Klobouky</v>
      </c>
      <c r="H10" s="71" t="s">
        <v>140</v>
      </c>
      <c r="I10" s="72" t="s">
        <v>137</v>
      </c>
      <c r="J10" s="72" t="s">
        <v>132</v>
      </c>
      <c r="K10" s="72"/>
      <c r="L10" s="73"/>
      <c r="M10" s="14" t="n">
        <f aca="false">COUNTIF(T10:X10,"&gt;0")</f>
        <v>3</v>
      </c>
      <c r="N10" s="14" t="n">
        <f aca="false">COUNTIF(T10:X10,"&lt;0")</f>
        <v>0</v>
      </c>
      <c r="O10" s="14" t="n">
        <f aca="false">IF(M10=N10,0,IF(M10&gt;N10,B10,E10))</f>
        <v>41</v>
      </c>
      <c r="P10" s="14" t="str">
        <f aca="false">IF($O10=0,"",VLOOKUP($O10,seznam!$A$2:$D$269,2))</f>
        <v>Brhelová Adéla</v>
      </c>
      <c r="Q10" s="14" t="str">
        <f aca="false">IF(M10=N10,"",IF(M10&gt;N10,CONCATENATE(M10,":",N10," (",H10,",",I10,",",J10,IF(SUM(M10:N10)&gt;3,",",""),K10,IF(SUM(M10:N10)&gt;4,",",""),L10,")"),CONCATENATE(N10,":",M10," (",IF(H10="0","-0",-H10),",",IF(I10="0","-0",-I10),",",IF(J10="0","-0",-J10),IF(SUM(M10:N10)&gt;3,CONCATENATE(",",IF(K10="0","-0",-K10)),""),IF(SUM(M10:N10)&gt;4,CONCATENATE(",",IF(L10="0","-0",-L10)),""),")")))</f>
        <v>3:0 (9,8,10)</v>
      </c>
      <c r="R10" s="14" t="str">
        <f aca="false">IF(MAX(M10:N10)=3,Q10,"")</f>
        <v>3:0 (9,8,10)</v>
      </c>
      <c r="T10" s="11" t="n">
        <f aca="false">IF(H10="",0,IF(MID(H10,1,1)="-",-1,1))</f>
        <v>1</v>
      </c>
      <c r="U10" s="11" t="n">
        <f aca="false">IF(I10="",0,IF(MID(I10,1,1)="-",-1,1))</f>
        <v>1</v>
      </c>
      <c r="V10" s="11" t="n">
        <f aca="false">IF(J10="",0,IF(MID(J10,1,1)="-",-1,1))</f>
        <v>1</v>
      </c>
      <c r="W10" s="11" t="n">
        <f aca="false">IF(K10="",0,IF(MID(K10,1,1)="-",-1,1))</f>
        <v>0</v>
      </c>
      <c r="X10" s="11" t="n">
        <f aca="false">IF(L10="",0,IF(MID(L10,1,1)="-",-1,1))</f>
        <v>0</v>
      </c>
    </row>
    <row r="11" customFormat="false" ht="12.75" hidden="false" customHeight="false" outlineLevel="0" collapsed="false">
      <c r="H11" s="80"/>
      <c r="I11" s="80"/>
      <c r="J11" s="80"/>
      <c r="K11" s="80"/>
      <c r="L11" s="80"/>
    </row>
    <row r="12" customFormat="false" ht="12.75" hidden="false" customHeight="false" outlineLevel="0" collapsed="false">
      <c r="C12" s="14" t="str">
        <f aca="false">IF($B12=0,"",VLOOKUP($B12,seznam!$A$2:$D$269,2))</f>
        <v/>
      </c>
      <c r="D12" s="14" t="str">
        <f aca="false">IF($B12=0,"",VLOOKUP($B12,seznam!$A$2:$D$269,3))</f>
        <v/>
      </c>
    </row>
    <row r="13" customFormat="false" ht="12.75" hidden="false" customHeight="false" outlineLevel="0" collapsed="false">
      <c r="C13" s="14" t="str">
        <f aca="false">IF($B13=0,"",VLOOKUP($B13,seznam!$A$2:$D$269,2))</f>
        <v/>
      </c>
      <c r="D13" s="14" t="str">
        <f aca="false">IF($B13=0,"",VLOOKUP($B13,seznam!$A$2:$D$269,3)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1.28"/>
    <col collapsed="false" customWidth="true" hidden="false" outlineLevel="0" max="3" min="3" style="0" width="17.7"/>
    <col collapsed="false" customWidth="true" hidden="false" outlineLevel="0" max="4" min="4" style="0" width="21.13"/>
    <col collapsed="false" customWidth="true" hidden="false" outlineLevel="0" max="5" min="5" style="0" width="10.28"/>
    <col collapsed="false" customWidth="true" hidden="false" outlineLevel="0" max="6" min="6" style="0" width="16.28"/>
    <col collapsed="false" customWidth="true" hidden="false" outlineLevel="0" max="7" min="7" style="0" width="20.28"/>
    <col collapsed="false" customWidth="true" hidden="false" outlineLevel="0" max="8" min="8" style="0" width="12.56"/>
    <col collapsed="false" customWidth="true" hidden="false" outlineLevel="0" max="10" min="10" style="0" width="3.99"/>
    <col collapsed="false" customWidth="true" hidden="false" outlineLevel="0" max="11" min="11" style="0" width="4.56"/>
  </cols>
  <sheetData>
    <row r="1" customFormat="false" ht="12.75" hidden="false" customHeight="false" outlineLevel="0" collapsed="false">
      <c r="A1" s="86" t="s">
        <v>181</v>
      </c>
      <c r="B1" s="86" t="str">
        <f aca="false">'výsl. žáci'!B1</f>
        <v>číslo</v>
      </c>
      <c r="C1" s="86" t="str">
        <f aca="false">'výsl. žáci'!C1</f>
        <v>hráč1</v>
      </c>
      <c r="D1" s="86" t="str">
        <f aca="false">'výsl. žáci'!D1</f>
        <v>klub</v>
      </c>
      <c r="E1" s="86" t="str">
        <f aca="false">'výsl. žáci'!E1</f>
        <v>číslo</v>
      </c>
      <c r="F1" s="86" t="str">
        <f aca="false">'výsl. žáci'!F1</f>
        <v>hráč2</v>
      </c>
      <c r="G1" s="86" t="str">
        <f aca="false">'výsl. žáci'!G1</f>
        <v>klub</v>
      </c>
      <c r="H1" s="86" t="s">
        <v>182</v>
      </c>
      <c r="I1" s="86" t="s">
        <v>183</v>
      </c>
      <c r="J1" s="86" t="s">
        <v>184</v>
      </c>
    </row>
    <row r="2" customFormat="false" ht="12.75" hidden="false" customHeight="false" outlineLevel="0" collapsed="false">
      <c r="A2" s="0" t="s">
        <v>175</v>
      </c>
      <c r="B2" s="0" t="n">
        <v>1</v>
      </c>
      <c r="C2" s="0" t="s">
        <v>5</v>
      </c>
      <c r="D2" s="0" t="s">
        <v>6</v>
      </c>
      <c r="E2" s="0" t="n">
        <v>14</v>
      </c>
      <c r="F2" s="0" t="s">
        <v>27</v>
      </c>
      <c r="G2" s="0" t="s">
        <v>28</v>
      </c>
      <c r="H2" s="87"/>
      <c r="I2" s="0" t="s">
        <v>0</v>
      </c>
      <c r="J2" s="0" t="s">
        <v>0</v>
      </c>
    </row>
    <row r="3" customFormat="false" ht="12.75" hidden="false" customHeight="false" outlineLevel="0" collapsed="false">
      <c r="A3" s="0" t="s">
        <v>175</v>
      </c>
      <c r="B3" s="0" t="n">
        <v>16</v>
      </c>
      <c r="C3" s="0" t="s">
        <v>30</v>
      </c>
      <c r="D3" s="0" t="s">
        <v>11</v>
      </c>
      <c r="E3" s="0" t="n">
        <v>8</v>
      </c>
      <c r="F3" s="0" t="s">
        <v>18</v>
      </c>
      <c r="G3" s="0" t="s">
        <v>19</v>
      </c>
      <c r="H3" s="87"/>
      <c r="I3" s="0" t="s">
        <v>0</v>
      </c>
      <c r="J3" s="0" t="s">
        <v>0</v>
      </c>
    </row>
    <row r="4" customFormat="false" ht="12.75" hidden="false" customHeight="false" outlineLevel="0" collapsed="false">
      <c r="A4" s="0" t="s">
        <v>175</v>
      </c>
      <c r="B4" s="0" t="n">
        <v>13</v>
      </c>
      <c r="C4" s="0" t="s">
        <v>26</v>
      </c>
      <c r="D4" s="0" t="s">
        <v>17</v>
      </c>
      <c r="E4" s="0" t="n">
        <v>10</v>
      </c>
      <c r="F4" s="0" t="s">
        <v>22</v>
      </c>
      <c r="G4" s="0" t="s">
        <v>15</v>
      </c>
      <c r="H4" s="87"/>
      <c r="I4" s="0" t="s">
        <v>0</v>
      </c>
      <c r="J4" s="0" t="s">
        <v>0</v>
      </c>
    </row>
    <row r="5" customFormat="false" ht="12.75" hidden="false" customHeight="false" outlineLevel="0" collapsed="false">
      <c r="A5" s="0" t="s">
        <v>175</v>
      </c>
      <c r="B5" s="0" t="n">
        <v>15</v>
      </c>
      <c r="C5" s="0" t="s">
        <v>29</v>
      </c>
      <c r="D5" s="0" t="s">
        <v>28</v>
      </c>
      <c r="E5" s="0" t="n">
        <v>4</v>
      </c>
      <c r="F5" s="0" t="s">
        <v>10</v>
      </c>
      <c r="G5" s="0" t="s">
        <v>11</v>
      </c>
      <c r="H5" s="87"/>
      <c r="I5" s="0" t="s">
        <v>0</v>
      </c>
      <c r="J5" s="0" t="s">
        <v>0</v>
      </c>
    </row>
    <row r="6" customFormat="false" ht="12.75" hidden="false" customHeight="false" outlineLevel="0" collapsed="false">
      <c r="A6" s="0" t="s">
        <v>175</v>
      </c>
      <c r="B6" s="0" t="n">
        <v>3</v>
      </c>
      <c r="C6" s="0" t="s">
        <v>9</v>
      </c>
      <c r="D6" s="0" t="s">
        <v>6</v>
      </c>
      <c r="E6" s="0" t="n">
        <v>9</v>
      </c>
      <c r="F6" s="0" t="s">
        <v>20</v>
      </c>
      <c r="G6" s="0" t="s">
        <v>21</v>
      </c>
      <c r="H6" s="87"/>
      <c r="I6" s="0" t="s">
        <v>0</v>
      </c>
      <c r="J6" s="0" t="s">
        <v>0</v>
      </c>
    </row>
    <row r="7" customFormat="false" ht="12.75" hidden="false" customHeight="false" outlineLevel="0" collapsed="false">
      <c r="A7" s="0" t="s">
        <v>175</v>
      </c>
      <c r="B7" s="0" t="n">
        <v>11</v>
      </c>
      <c r="C7" s="0" t="s">
        <v>23</v>
      </c>
      <c r="D7" s="0" t="s">
        <v>24</v>
      </c>
      <c r="E7" s="0" t="n">
        <v>7</v>
      </c>
      <c r="F7" s="0" t="s">
        <v>16</v>
      </c>
      <c r="G7" s="0" t="s">
        <v>17</v>
      </c>
      <c r="H7" s="87"/>
      <c r="I7" s="0" t="s">
        <v>0</v>
      </c>
      <c r="J7" s="0" t="s">
        <v>0</v>
      </c>
    </row>
    <row r="8" customFormat="false" ht="12.75" hidden="false" customHeight="false" outlineLevel="0" collapsed="false">
      <c r="A8" s="0" t="s">
        <v>175</v>
      </c>
      <c r="B8" s="0" t="n">
        <v>6</v>
      </c>
      <c r="C8" s="0" t="s">
        <v>14</v>
      </c>
      <c r="D8" s="0" t="s">
        <v>15</v>
      </c>
      <c r="E8" s="0" t="n">
        <v>5</v>
      </c>
      <c r="F8" s="0" t="s">
        <v>12</v>
      </c>
      <c r="G8" s="0" t="s">
        <v>13</v>
      </c>
      <c r="H8" s="87"/>
      <c r="I8" s="0" t="s">
        <v>0</v>
      </c>
      <c r="J8" s="0" t="s">
        <v>0</v>
      </c>
    </row>
    <row r="9" customFormat="false" ht="12.75" hidden="false" customHeight="false" outlineLevel="0" collapsed="false">
      <c r="A9" s="0" t="s">
        <v>175</v>
      </c>
      <c r="B9" s="0" t="n">
        <v>12</v>
      </c>
      <c r="C9" s="0" t="s">
        <v>25</v>
      </c>
      <c r="D9" s="0" t="s">
        <v>15</v>
      </c>
      <c r="E9" s="0" t="n">
        <v>2</v>
      </c>
      <c r="F9" s="0" t="s">
        <v>7</v>
      </c>
      <c r="G9" s="0" t="s">
        <v>8</v>
      </c>
      <c r="H9" s="87"/>
      <c r="I9" s="0" t="s">
        <v>0</v>
      </c>
      <c r="J9" s="0" t="s">
        <v>0</v>
      </c>
    </row>
    <row r="10" customFormat="false" ht="12.75" hidden="false" customHeight="false" outlineLevel="0" collapsed="false">
      <c r="A10" s="0" t="s">
        <v>175</v>
      </c>
      <c r="B10" s="0" t="n">
        <v>41</v>
      </c>
      <c r="C10" s="0" t="s">
        <v>51</v>
      </c>
      <c r="D10" s="0" t="s">
        <v>11</v>
      </c>
      <c r="E10" s="0" t="n">
        <v>43</v>
      </c>
      <c r="F10" s="0" t="s">
        <v>53</v>
      </c>
      <c r="G10" s="0" t="s">
        <v>11</v>
      </c>
      <c r="H10" s="87"/>
      <c r="I10" s="0" t="s">
        <v>0</v>
      </c>
      <c r="J10" s="0" t="s">
        <v>0</v>
      </c>
    </row>
    <row r="11" customFormat="false" ht="12.75" hidden="false" customHeight="false" outlineLevel="0" collapsed="false">
      <c r="A11" s="0" t="s">
        <v>175</v>
      </c>
      <c r="B11" s="0" t="n">
        <v>54</v>
      </c>
      <c r="C11" s="0" t="s">
        <v>65</v>
      </c>
      <c r="D11" s="0" t="s">
        <v>66</v>
      </c>
      <c r="E11" s="0" t="n">
        <v>53</v>
      </c>
      <c r="F11" s="0" t="s">
        <v>64</v>
      </c>
      <c r="G11" s="0" t="s">
        <v>11</v>
      </c>
      <c r="H11" s="87"/>
      <c r="I11" s="0" t="s">
        <v>0</v>
      </c>
      <c r="J11" s="0" t="s">
        <v>0</v>
      </c>
    </row>
    <row r="12" customFormat="false" ht="12.75" hidden="false" customHeight="false" outlineLevel="0" collapsed="false">
      <c r="A12" s="0" t="s">
        <v>175</v>
      </c>
      <c r="B12" s="0" t="n">
        <v>45</v>
      </c>
      <c r="C12" s="0" t="s">
        <v>55</v>
      </c>
      <c r="D12" s="0" t="s">
        <v>33</v>
      </c>
      <c r="E12" s="0" t="n">
        <v>55</v>
      </c>
      <c r="F12" s="0" t="s">
        <v>67</v>
      </c>
      <c r="G12" s="0" t="s">
        <v>68</v>
      </c>
      <c r="H12" s="87"/>
      <c r="I12" s="0" t="s">
        <v>0</v>
      </c>
      <c r="J12" s="0" t="s">
        <v>0</v>
      </c>
    </row>
    <row r="13" customFormat="false" ht="12.75" hidden="false" customHeight="false" outlineLevel="0" collapsed="false">
      <c r="A13" s="0" t="s">
        <v>175</v>
      </c>
      <c r="B13" s="0" t="n">
        <v>44</v>
      </c>
      <c r="C13" s="0" t="s">
        <v>54</v>
      </c>
      <c r="D13" s="0" t="s">
        <v>15</v>
      </c>
      <c r="E13" s="0" t="n">
        <v>42</v>
      </c>
      <c r="F13" s="0" t="s">
        <v>52</v>
      </c>
      <c r="G13" s="0" t="s">
        <v>11</v>
      </c>
      <c r="H13" s="87"/>
      <c r="I13" s="0" t="s">
        <v>0</v>
      </c>
      <c r="J13" s="0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5:28:55Z</dcterms:created>
  <dc:creator>Radim Novák</dc:creator>
  <dc:description/>
  <dc:language>en-US</dc:language>
  <cp:lastModifiedBy>stoln</cp:lastModifiedBy>
  <cp:lastPrinted>2022-01-23T10:56:47Z</cp:lastPrinted>
  <dcterms:modified xsi:type="dcterms:W3CDTF">2022-01-23T14:33:59Z</dcterms:modified>
  <cp:revision>0</cp:revision>
  <dc:subject/>
  <dc:title/>
</cp:coreProperties>
</file>