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sez" sheetId="2" state="visible" r:id="rId3"/>
    <sheet name="debl" sheetId="3" state="visible" r:id="rId4"/>
    <sheet name="1.st. M" sheetId="4" state="visible" r:id="rId5"/>
    <sheet name="1.st. Ž" sheetId="5" state="visible" r:id="rId6"/>
    <sheet name="2.st. M" sheetId="6" state="visible" r:id="rId7"/>
    <sheet name="výs 2.st M" sheetId="7" state="visible" r:id="rId8"/>
    <sheet name="2.st. Ž" sheetId="8" state="visible" r:id="rId9"/>
    <sheet name="výs 2st. Ž" sheetId="9" state="visible" r:id="rId10"/>
    <sheet name="Z-singl" sheetId="10" state="visible" r:id="rId11"/>
    <sheet name="T-singl" sheetId="11" state="visible" r:id="rId12"/>
    <sheet name="MIX" sheetId="12" state="visible" r:id="rId13"/>
    <sheet name="výs MIX" sheetId="13" state="visible" r:id="rId14"/>
    <sheet name="čt. Ž" sheetId="14" state="visible" r:id="rId15"/>
    <sheet name="výs čt. Ž" sheetId="15" state="visible" r:id="rId16"/>
    <sheet name="čt. M" sheetId="16" state="visible" r:id="rId17"/>
    <sheet name="výs čt. M" sheetId="17" state="visible" r:id="rId18"/>
    <sheet name="Z-debl" sheetId="18" state="visible" r:id="rId19"/>
    <sheet name="T-debl" sheetId="19" state="visible" r:id="rId20"/>
  </sheets>
  <externalReferences>
    <externalReference r:id="rId21"/>
  </externalReferences>
  <definedNames>
    <definedName function="false" hidden="false" localSheetId="3" name="_xlnm.Print_Area" vbProcedure="false">'1.st. M'!$A$1:$K$58</definedName>
    <definedName function="false" hidden="false" localSheetId="4" name="_xlnm.Print_Area" vbProcedure="false">'1.st. Ž'!$A$1:$K$31</definedName>
    <definedName function="false" hidden="false" localSheetId="7" name="_xlnm.Print_Area" vbProcedure="false">'2.st. Ž'!$A$1:$G$19</definedName>
    <definedName function="false" hidden="false" localSheetId="15" name="_xlnm.Print_Area" vbProcedure="false">'čt. M'!$A$1:$H$67</definedName>
    <definedName function="false" hidden="false" localSheetId="13" name="_xlnm.Print_Area" vbProcedure="false">'čt. Ž'!$A$1:$H$70</definedName>
    <definedName function="false" hidden="false" localSheetId="11" name="_xlnm.Print_Area" vbProcedure="false">MIX!$A$1:$H$69</definedName>
    <definedName function="false" hidden="false" localSheetId="1" name="_xlnm.Print_Titles" vbProcedure="false">sez!$1:$1</definedName>
    <definedName function="false" hidden="false" localSheetId="18" name="_xlnm.Print_Area" vbProcedure="false">'T-debl'!$A$1:$M$53</definedName>
    <definedName function="false" hidden="false" localSheetId="10" name="_xlnm.Print_Area" vbProcedure="false">'T-singl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157">
  <si>
    <t xml:space="preserve">Název turnaje:</t>
  </si>
  <si>
    <t xml:space="preserve">krajské přebory</t>
  </si>
  <si>
    <t xml:space="preserve">Kategorie:</t>
  </si>
  <si>
    <t xml:space="preserve">U 15</t>
  </si>
  <si>
    <t xml:space="preserve">Účastníků:</t>
  </si>
  <si>
    <t xml:space="preserve"> </t>
  </si>
  <si>
    <t xml:space="preserve">Jméno</t>
  </si>
  <si>
    <t xml:space="preserve">datnar</t>
  </si>
  <si>
    <t xml:space="preserve">Oddíl</t>
  </si>
  <si>
    <t xml:space="preserve">žebříček</t>
  </si>
  <si>
    <t xml:space="preserve">Pařízek Richard</t>
  </si>
  <si>
    <t xml:space="preserve">SKST Hodonín</t>
  </si>
  <si>
    <t xml:space="preserve">DVOUHRA   M</t>
  </si>
  <si>
    <t xml:space="preserve">Král Ondřej</t>
  </si>
  <si>
    <t xml:space="preserve">Přikryl Lukáš</t>
  </si>
  <si>
    <t xml:space="preserve">KST Blansko</t>
  </si>
  <si>
    <t xml:space="preserve">Urbánek Patrik</t>
  </si>
  <si>
    <t xml:space="preserve">KST Vyškov</t>
  </si>
  <si>
    <t xml:space="preserve">Chofreh Ali</t>
  </si>
  <si>
    <t xml:space="preserve">MS Brno</t>
  </si>
  <si>
    <t xml:space="preserve">Vozdek František</t>
  </si>
  <si>
    <t xml:space="preserve">Sokol Brno I</t>
  </si>
  <si>
    <t xml:space="preserve">Vokřínek Petr</t>
  </si>
  <si>
    <t xml:space="preserve">Flajšar Petr</t>
  </si>
  <si>
    <t xml:space="preserve">SKST Nový Lískovec</t>
  </si>
  <si>
    <t xml:space="preserve">Král Jakub</t>
  </si>
  <si>
    <t xml:space="preserve">KST FOSFA LVA</t>
  </si>
  <si>
    <t xml:space="preserve">Štěpánek Adam</t>
  </si>
  <si>
    <t xml:space="preserve">Buček Matěj</t>
  </si>
  <si>
    <t xml:space="preserve">Flajšar Pavel</t>
  </si>
  <si>
    <t xml:space="preserve">SKST N. Lískovec</t>
  </si>
  <si>
    <t xml:space="preserve">Krištof Martin</t>
  </si>
  <si>
    <t xml:space="preserve">Prchlík Filip</t>
  </si>
  <si>
    <t xml:space="preserve">Jamný Ondřej</t>
  </si>
  <si>
    <t xml:space="preserve">Jiskra Strážnice</t>
  </si>
  <si>
    <t xml:space="preserve">Sedláček Jakub</t>
  </si>
  <si>
    <t xml:space="preserve">Agrotec Hustopeče</t>
  </si>
  <si>
    <t xml:space="preserve">Vokřínek Tomáš</t>
  </si>
  <si>
    <t xml:space="preserve">Gertner Tomáš</t>
  </si>
  <si>
    <t xml:space="preserve">Pešák Dominik</t>
  </si>
  <si>
    <t xml:space="preserve">Topinka Ondřej</t>
  </si>
  <si>
    <t xml:space="preserve">Křupka Matyáš</t>
  </si>
  <si>
    <t xml:space="preserve">Tihelka Zdeněk</t>
  </si>
  <si>
    <t xml:space="preserve">Rozehnal Daniel</t>
  </si>
  <si>
    <t xml:space="preserve">Bureš Matěj</t>
  </si>
  <si>
    <t xml:space="preserve">TJ Brno-Bystrc</t>
  </si>
  <si>
    <t xml:space="preserve">Odstrčil Filip</t>
  </si>
  <si>
    <t xml:space="preserve">Papachristos Andreas</t>
  </si>
  <si>
    <t xml:space="preserve">Stupavský Jakub</t>
  </si>
  <si>
    <t xml:space="preserve">Daněk Vítězslav</t>
  </si>
  <si>
    <t xml:space="preserve">Kačur Michal</t>
  </si>
  <si>
    <t xml:space="preserve">Ořechov</t>
  </si>
  <si>
    <t xml:space="preserve">Mokráš Jakub</t>
  </si>
  <si>
    <t xml:space="preserve">SKST Dubňany</t>
  </si>
  <si>
    <t xml:space="preserve">Macánek Martin</t>
  </si>
  <si>
    <t xml:space="preserve">Brhelová Adéla</t>
  </si>
  <si>
    <t xml:space="preserve">DVOUHRA  Ž</t>
  </si>
  <si>
    <t xml:space="preserve">Novotná Eliška</t>
  </si>
  <si>
    <t xml:space="preserve">Orlová Marta</t>
  </si>
  <si>
    <t xml:space="preserve">Kopřivová Eliška</t>
  </si>
  <si>
    <t xml:space="preserve">Dreits Anastasia</t>
  </si>
  <si>
    <t xml:space="preserve">Jungová Nicol</t>
  </si>
  <si>
    <t xml:space="preserve">MSK Břeclav</t>
  </si>
  <si>
    <t xml:space="preserve">Bučková Eliška</t>
  </si>
  <si>
    <t xml:space="preserve">Plíšková Kateřina</t>
  </si>
  <si>
    <t xml:space="preserve">Plíšková Kristýna</t>
  </si>
  <si>
    <t xml:space="preserve">Fousková Jarmila</t>
  </si>
  <si>
    <t xml:space="preserve">Krchňáková Viktorie</t>
  </si>
  <si>
    <t xml:space="preserve">Struhárová Jana</t>
  </si>
  <si>
    <t xml:space="preserve">Zouharová Zuzana</t>
  </si>
  <si>
    <t xml:space="preserve">Vojtěchová Martina</t>
  </si>
  <si>
    <t xml:space="preserve">TJ CEMO Mokrá</t>
  </si>
  <si>
    <t xml:space="preserve">Kuchařová Nikol</t>
  </si>
  <si>
    <t xml:space="preserve">SK Čejč</t>
  </si>
  <si>
    <t xml:space="preserve">Machová Adélka</t>
  </si>
  <si>
    <t xml:space="preserve">STP Mikulov</t>
  </si>
  <si>
    <t xml:space="preserve">MIX</t>
  </si>
  <si>
    <t xml:space="preserve">čtyřhraŽ</t>
  </si>
  <si>
    <t xml:space="preserve">čtyřhra M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1.</t>
  </si>
  <si>
    <t xml:space="preserve">-12</t>
  </si>
  <si>
    <t xml:space="preserve">-4</t>
  </si>
  <si>
    <t xml:space="preserve">-6</t>
  </si>
  <si>
    <t xml:space="preserve">3.</t>
  </si>
  <si>
    <t xml:space="preserve">2.</t>
  </si>
  <si>
    <t xml:space="preserve">7</t>
  </si>
  <si>
    <t xml:space="preserve">2</t>
  </si>
  <si>
    <t xml:space="preserve">1</t>
  </si>
  <si>
    <t xml:space="preserve">-5</t>
  </si>
  <si>
    <t xml:space="preserve">-7</t>
  </si>
  <si>
    <t xml:space="preserve">Skupina B</t>
  </si>
  <si>
    <t xml:space="preserve">-10</t>
  </si>
  <si>
    <t xml:space="preserve">-3</t>
  </si>
  <si>
    <t xml:space="preserve">3</t>
  </si>
  <si>
    <t xml:space="preserve">5</t>
  </si>
  <si>
    <t xml:space="preserve">4.</t>
  </si>
  <si>
    <t xml:space="preserve">-1</t>
  </si>
  <si>
    <t xml:space="preserve">Skupina C</t>
  </si>
  <si>
    <t xml:space="preserve">-8</t>
  </si>
  <si>
    <t xml:space="preserve">8</t>
  </si>
  <si>
    <t xml:space="preserve">4</t>
  </si>
  <si>
    <t xml:space="preserve">6</t>
  </si>
  <si>
    <t xml:space="preserve">Skupina D</t>
  </si>
  <si>
    <t xml:space="preserve">-9</t>
  </si>
  <si>
    <t xml:space="preserve">-2</t>
  </si>
  <si>
    <t xml:space="preserve">Skupina E</t>
  </si>
  <si>
    <t xml:space="preserve">9</t>
  </si>
  <si>
    <t xml:space="preserve">11</t>
  </si>
  <si>
    <t xml:space="preserve">Skupina F</t>
  </si>
  <si>
    <t xml:space="preserve">10</t>
  </si>
  <si>
    <t xml:space="preserve">-11</t>
  </si>
  <si>
    <t xml:space="preserve">12</t>
  </si>
  <si>
    <t xml:space="preserve">Skupina G</t>
  </si>
  <si>
    <t xml:space="preserve">-13</t>
  </si>
  <si>
    <t xml:space="preserve">Skupina H</t>
  </si>
  <si>
    <t xml:space="preserve">13</t>
  </si>
  <si>
    <t xml:space="preserve">-16</t>
  </si>
  <si>
    <t xml:space="preserve">16</t>
  </si>
  <si>
    <t xml:space="preserve">soutěž</t>
  </si>
  <si>
    <t xml:space="preserve">1.st. U15 - Skupina C</t>
  </si>
  <si>
    <t xml:space="preserve">1.st. U15 - Skupina D</t>
  </si>
  <si>
    <t xml:space="preserve">stůl č.</t>
  </si>
  <si>
    <t xml:space="preserve">zápas č.  1</t>
  </si>
  <si>
    <t xml:space="preserve">zápas č.  2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zápas č.  3</t>
  </si>
  <si>
    <t xml:space="preserve">zápas č.  4</t>
  </si>
  <si>
    <t xml:space="preserve">zápas č.  5</t>
  </si>
  <si>
    <t xml:space="preserve">zápas č.  6</t>
  </si>
  <si>
    <t xml:space="preserve">hráč3</t>
  </si>
  <si>
    <t xml:space="preserve">hráč4</t>
  </si>
  <si>
    <t xml:space="preserve">0</t>
  </si>
  <si>
    <t xml:space="preserve">Čtyř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true" diagonalDown="true">
      <left/>
      <right/>
      <top/>
      <bottom/>
      <diagonal style="hair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sko/AppData/Local/Temp/B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256"/>
      <sheetName val="V-1 256"/>
      <sheetName val="P-1 128"/>
      <sheetName val="V-1 128"/>
      <sheetName val="P-1 64"/>
      <sheetName val="V-1 64"/>
      <sheetName val="P-1 32"/>
      <sheetName val="V-1 32"/>
      <sheetName val="V-2 32"/>
      <sheetName val="postup 32"/>
      <sheetName val="V-2 16"/>
      <sheetName val="postup 16"/>
      <sheetName val="P-3 16"/>
      <sheetName val="V-3 16"/>
      <sheetName val="P-3 8"/>
      <sheetName val="V-3 8"/>
      <sheetName val="P-U 128"/>
      <sheetName val="V-U 128"/>
      <sheetName val="P-U 64"/>
      <sheetName val="V-U 64"/>
      <sheetName val="P-U 32"/>
      <sheetName val="V-U 32"/>
      <sheetName val="P-D 128"/>
      <sheetName val="V-D 128"/>
      <sheetName val="P-D 64"/>
      <sheetName val="V-D 64"/>
      <sheetName val="P-D 32"/>
      <sheetName val="V-D 32"/>
      <sheetName val="Z-singl"/>
      <sheetName val="T-singl"/>
      <sheetName val="Z-debl"/>
      <sheetName val="T-de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číslo</v>
          </cell>
          <cell r="C1" t="str">
            <v>hráč1</v>
          </cell>
          <cell r="D1" t="str">
            <v>klub</v>
          </cell>
          <cell r="E1" t="str">
            <v>číslo</v>
          </cell>
          <cell r="F1" t="str">
            <v>hráč2</v>
          </cell>
          <cell r="G1" t="str">
            <v>klub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</cols>
  <sheetData>
    <row r="6" customFormat="false" ht="12.75" hidden="false" customHeight="false" outlineLevel="0" collapsed="false">
      <c r="A6" s="1" t="s">
        <v>0</v>
      </c>
      <c r="C6" s="2" t="s">
        <v>1</v>
      </c>
    </row>
    <row r="7" customFormat="false" ht="12.75" hidden="false" customHeight="false" outlineLevel="0" collapsed="false">
      <c r="A7" s="1"/>
      <c r="C7" s="3"/>
      <c r="D7" s="4"/>
    </row>
    <row r="8" customFormat="false" ht="12.75" hidden="false" customHeight="false" outlineLevel="0" collapsed="false">
      <c r="A8" s="1" t="s">
        <v>2</v>
      </c>
      <c r="C8" s="2" t="s">
        <v>3</v>
      </c>
    </row>
    <row r="9" customFormat="false" ht="12.75" hidden="false" customHeight="false" outlineLevel="0" collapsed="false">
      <c r="A9" s="1" t="s">
        <v>4</v>
      </c>
      <c r="C9" s="1" t="n">
        <f aca="false">COUNTA(sez!B2:B247)</f>
        <v>47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5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9" customFormat="false" ht="12.75" hidden="false" customHeight="false" outlineLevel="0" collapsed="false">
      <c r="B19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B40" s="1"/>
    </row>
    <row r="43" customFormat="false" ht="12.75" hidden="false" customHeight="false" outlineLevel="0" collapsed="false">
      <c r="B43" s="1"/>
    </row>
    <row r="51" customFormat="false" ht="12.75" hidden="false" customHeight="false" outlineLevel="0" collapsed="false">
      <c r="B51" s="1"/>
    </row>
    <row r="55" customFormat="false" ht="12.75" hidden="false" customHeight="false" outlineLevel="0" collapsed="false">
      <c r="B55" s="1"/>
    </row>
    <row r="57" customFormat="false" ht="12.75" hidden="false" customHeight="false" outlineLevel="0" collapsed="false">
      <c r="B57" s="1"/>
    </row>
    <row r="61" customFormat="false" ht="12.75" hidden="false" customHeight="false" outlineLevel="0" collapsed="false">
      <c r="B61" s="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23.7"/>
    <col collapsed="false" customWidth="true" hidden="false" outlineLevel="0" max="2" min="2" style="115" width="4.85"/>
    <col collapsed="false" customWidth="true" hidden="false" outlineLevel="0" max="3" min="3" style="115" width="17.7"/>
    <col collapsed="false" customWidth="true" hidden="false" outlineLevel="0" max="4" min="4" style="115" width="21.13"/>
    <col collapsed="false" customWidth="true" hidden="false" outlineLevel="0" max="5" min="5" style="115" width="3.99"/>
    <col collapsed="false" customWidth="true" hidden="false" outlineLevel="0" max="6" min="6" style="115" width="16.28"/>
    <col collapsed="false" customWidth="true" hidden="false" outlineLevel="0" max="7" min="7" style="115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16" t="s">
        <v>135</v>
      </c>
      <c r="B1" s="116" t="str">
        <f aca="false">'[1]V-3 16'!B1</f>
        <v>číslo</v>
      </c>
      <c r="C1" s="116" t="str">
        <f aca="false">'[1]V-3 16'!C1</f>
        <v>hráč1</v>
      </c>
      <c r="D1" s="116" t="str">
        <f aca="false">'[1]V-3 16'!D1</f>
        <v>klub</v>
      </c>
      <c r="E1" s="116" t="str">
        <f aca="false">'[1]V-3 16'!E1</f>
        <v>číslo</v>
      </c>
      <c r="F1" s="116" t="str">
        <f aca="false">'[1]V-3 16'!F1</f>
        <v>hráč2</v>
      </c>
      <c r="G1" s="116" t="str">
        <f aca="false">'[1]V-3 16'!G1</f>
        <v>klub</v>
      </c>
      <c r="H1" s="1"/>
      <c r="I1" s="1"/>
      <c r="J1" s="1"/>
    </row>
    <row r="2" customFormat="false" ht="12.75" hidden="false" customHeight="false" outlineLevel="0" collapsed="false">
      <c r="A2" s="117" t="s">
        <v>136</v>
      </c>
      <c r="B2" s="117" t="n">
        <v>43</v>
      </c>
      <c r="C2" s="117" t="s">
        <v>58</v>
      </c>
      <c r="D2" s="117" t="s">
        <v>11</v>
      </c>
      <c r="E2" s="117" t="n">
        <v>54</v>
      </c>
      <c r="F2" s="117" t="s">
        <v>70</v>
      </c>
      <c r="G2" s="117" t="s">
        <v>71</v>
      </c>
      <c r="H2" s="118"/>
    </row>
    <row r="3" customFormat="false" ht="12.75" hidden="false" customHeight="false" outlineLevel="0" collapsed="false">
      <c r="A3" s="117" t="s">
        <v>136</v>
      </c>
      <c r="B3" s="117" t="n">
        <v>51</v>
      </c>
      <c r="C3" s="117" t="s">
        <v>67</v>
      </c>
      <c r="D3" s="117" t="s">
        <v>15</v>
      </c>
      <c r="E3" s="117" t="n">
        <v>45</v>
      </c>
      <c r="F3" s="117" t="s">
        <v>60</v>
      </c>
      <c r="G3" s="117" t="s">
        <v>36</v>
      </c>
      <c r="H3" s="118"/>
    </row>
    <row r="4" customFormat="false" ht="12.75" hidden="false" customHeight="false" outlineLevel="0" collapsed="false">
      <c r="A4" s="117" t="s">
        <v>136</v>
      </c>
      <c r="B4" s="117" t="n">
        <v>54</v>
      </c>
      <c r="C4" s="117" t="s">
        <v>70</v>
      </c>
      <c r="D4" s="117" t="s">
        <v>71</v>
      </c>
      <c r="E4" s="117" t="n">
        <v>45</v>
      </c>
      <c r="F4" s="117" t="s">
        <v>60</v>
      </c>
      <c r="G4" s="117" t="s">
        <v>36</v>
      </c>
      <c r="H4" s="118"/>
    </row>
    <row r="5" customFormat="false" ht="12.75" hidden="false" customHeight="false" outlineLevel="0" collapsed="false">
      <c r="A5" s="117" t="s">
        <v>136</v>
      </c>
      <c r="B5" s="117" t="n">
        <v>43</v>
      </c>
      <c r="C5" s="117" t="s">
        <v>58</v>
      </c>
      <c r="D5" s="117" t="s">
        <v>11</v>
      </c>
      <c r="E5" s="117" t="n">
        <v>51</v>
      </c>
      <c r="F5" s="117" t="s">
        <v>67</v>
      </c>
      <c r="G5" s="117" t="s">
        <v>15</v>
      </c>
      <c r="H5" s="118"/>
    </row>
    <row r="6" customFormat="false" ht="12.75" hidden="false" customHeight="false" outlineLevel="0" collapsed="false">
      <c r="A6" s="117" t="s">
        <v>136</v>
      </c>
      <c r="B6" s="117" t="n">
        <v>51</v>
      </c>
      <c r="C6" s="117" t="s">
        <v>67</v>
      </c>
      <c r="D6" s="117" t="s">
        <v>15</v>
      </c>
      <c r="E6" s="117" t="n">
        <v>54</v>
      </c>
      <c r="F6" s="117" t="s">
        <v>70</v>
      </c>
      <c r="G6" s="117" t="s">
        <v>71</v>
      </c>
      <c r="H6" s="118"/>
    </row>
    <row r="7" customFormat="false" ht="12.75" hidden="false" customHeight="false" outlineLevel="0" collapsed="false">
      <c r="A7" s="117" t="s">
        <v>136</v>
      </c>
      <c r="B7" s="117" t="n">
        <v>45</v>
      </c>
      <c r="C7" s="117" t="s">
        <v>60</v>
      </c>
      <c r="D7" s="117" t="s">
        <v>36</v>
      </c>
      <c r="E7" s="117" t="n">
        <v>43</v>
      </c>
      <c r="F7" s="117" t="s">
        <v>58</v>
      </c>
      <c r="G7" s="117" t="s">
        <v>11</v>
      </c>
      <c r="H7" s="118"/>
    </row>
    <row r="8" customFormat="false" ht="12.75" hidden="false" customHeight="false" outlineLevel="0" collapsed="false">
      <c r="A8" s="117" t="s">
        <v>137</v>
      </c>
      <c r="B8" s="117" t="n">
        <v>44</v>
      </c>
      <c r="C8" s="117" t="s">
        <v>59</v>
      </c>
      <c r="D8" s="117" t="s">
        <v>26</v>
      </c>
      <c r="E8" s="117" t="n">
        <v>53</v>
      </c>
      <c r="F8" s="117" t="s">
        <v>69</v>
      </c>
      <c r="G8" s="117" t="s">
        <v>15</v>
      </c>
      <c r="H8" s="118"/>
    </row>
    <row r="9" customFormat="false" ht="12.75" hidden="false" customHeight="false" outlineLevel="0" collapsed="false">
      <c r="A9" s="117" t="s">
        <v>137</v>
      </c>
      <c r="B9" s="117" t="n">
        <v>52</v>
      </c>
      <c r="C9" s="117" t="s">
        <v>68</v>
      </c>
      <c r="D9" s="117" t="s">
        <v>62</v>
      </c>
      <c r="E9" s="117" t="n">
        <v>47</v>
      </c>
      <c r="F9" s="117" t="s">
        <v>63</v>
      </c>
      <c r="G9" s="117" t="s">
        <v>11</v>
      </c>
      <c r="H9" s="118"/>
    </row>
    <row r="10" customFormat="false" ht="12.75" hidden="false" customHeight="false" outlineLevel="0" collapsed="false">
      <c r="A10" s="117" t="s">
        <v>137</v>
      </c>
      <c r="B10" s="117" t="n">
        <v>53</v>
      </c>
      <c r="C10" s="117" t="s">
        <v>69</v>
      </c>
      <c r="D10" s="117" t="s">
        <v>15</v>
      </c>
      <c r="E10" s="117" t="n">
        <v>47</v>
      </c>
      <c r="F10" s="117" t="s">
        <v>63</v>
      </c>
      <c r="G10" s="117" t="s">
        <v>11</v>
      </c>
      <c r="H10" s="118"/>
    </row>
    <row r="11" customFormat="false" ht="12.75" hidden="false" customHeight="false" outlineLevel="0" collapsed="false">
      <c r="A11" s="117" t="s">
        <v>137</v>
      </c>
      <c r="B11" s="117" t="n">
        <v>44</v>
      </c>
      <c r="C11" s="117" t="s">
        <v>59</v>
      </c>
      <c r="D11" s="117" t="s">
        <v>26</v>
      </c>
      <c r="E11" s="117" t="n">
        <v>52</v>
      </c>
      <c r="F11" s="117" t="s">
        <v>68</v>
      </c>
      <c r="G11" s="117" t="s">
        <v>62</v>
      </c>
      <c r="H11" s="118"/>
    </row>
    <row r="12" customFormat="false" ht="12.75" hidden="false" customHeight="false" outlineLevel="0" collapsed="false">
      <c r="A12" s="117" t="s">
        <v>137</v>
      </c>
      <c r="B12" s="117" t="n">
        <v>52</v>
      </c>
      <c r="C12" s="117" t="s">
        <v>68</v>
      </c>
      <c r="D12" s="117" t="s">
        <v>62</v>
      </c>
      <c r="E12" s="117" t="n">
        <v>53</v>
      </c>
      <c r="F12" s="117" t="s">
        <v>69</v>
      </c>
      <c r="G12" s="117" t="s">
        <v>15</v>
      </c>
      <c r="H12" s="118"/>
    </row>
    <row r="13" customFormat="false" ht="12.75" hidden="false" customHeight="false" outlineLevel="0" collapsed="false">
      <c r="A13" s="117" t="s">
        <v>137</v>
      </c>
      <c r="B13" s="117" t="n">
        <v>47</v>
      </c>
      <c r="C13" s="117" t="s">
        <v>63</v>
      </c>
      <c r="D13" s="117" t="s">
        <v>11</v>
      </c>
      <c r="E13" s="117" t="n">
        <v>44</v>
      </c>
      <c r="F13" s="117" t="s">
        <v>59</v>
      </c>
      <c r="G13" s="117" t="s">
        <v>26</v>
      </c>
      <c r="H13" s="1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5" zoomScalePageLayoutView="100" workbookViewId="0">
      <selection pane="topLeft" activeCell="W34" activeCellId="0" sqref="W3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9" width="13.7"/>
    <col collapsed="false" customWidth="true" hidden="false" outlineLevel="0" max="7" min="7" style="119" width="3.7"/>
    <col collapsed="false" customWidth="true" hidden="false" outlineLevel="0" max="13" min="8" style="119" width="13.7"/>
    <col collapsed="false" customWidth="true" hidden="false" outlineLevel="0" max="14" min="14" style="119" width="2.7"/>
    <col collapsed="false" customWidth="false" hidden="false" outlineLevel="0" max="257" min="15" style="119" width="9.14"/>
  </cols>
  <sheetData>
    <row r="1" customFormat="false" ht="36" hidden="false" customHeight="true" outlineLevel="0" collapsed="false">
      <c r="A1" s="120" t="str">
        <f aca="false">úvod!$C$6</f>
        <v>krajské přebory</v>
      </c>
      <c r="B1" s="120"/>
      <c r="C1" s="120"/>
      <c r="D1" s="120"/>
      <c r="E1" s="120"/>
      <c r="F1" s="120"/>
      <c r="H1" s="120" t="str">
        <f aca="false">úvod!$C$6</f>
        <v>krajské přebory</v>
      </c>
      <c r="I1" s="120"/>
      <c r="J1" s="120"/>
      <c r="K1" s="120"/>
      <c r="L1" s="120"/>
      <c r="M1" s="120"/>
    </row>
    <row r="2" customFormat="false" ht="36" hidden="false" customHeight="true" outlineLevel="0" collapsed="false">
      <c r="A2" s="121" t="str">
        <f aca="false">'Z-singl'!A2</f>
        <v>1.st. U15 - Skupina C</v>
      </c>
      <c r="B2" s="121"/>
      <c r="C2" s="121"/>
      <c r="D2" s="122" t="s">
        <v>138</v>
      </c>
      <c r="E2" s="122"/>
      <c r="F2" s="123" t="s">
        <v>139</v>
      </c>
      <c r="H2" s="121" t="str">
        <f aca="false">'Z-singl'!A3</f>
        <v>1.st. U15 - Skupina C</v>
      </c>
      <c r="I2" s="121"/>
      <c r="J2" s="121"/>
      <c r="K2" s="122" t="s">
        <v>138</v>
      </c>
      <c r="L2" s="122"/>
      <c r="M2" s="123" t="s">
        <v>140</v>
      </c>
    </row>
    <row r="3" customFormat="false" ht="36" hidden="false" customHeight="true" outlineLevel="0" collapsed="false">
      <c r="A3" s="121" t="str">
        <f aca="false">CONCATENATE('Z-singl'!B2," ",'Z-singl'!C2," (",'Z-singl'!D2,")")</f>
        <v>43 Orlová Marta (SKST Hodonín)</v>
      </c>
      <c r="B3" s="121"/>
      <c r="C3" s="121"/>
      <c r="D3" s="124" t="str">
        <f aca="false">CONCATENATE('Z-singl'!E2," ",'Z-singl'!F2," (",'Z-singl'!G2,")")</f>
        <v>54 Vojtěchová Martina (TJ CEMO Mokrá)</v>
      </c>
      <c r="E3" s="124"/>
      <c r="F3" s="124"/>
      <c r="G3" s="125"/>
      <c r="H3" s="121" t="str">
        <f aca="false">CONCATENATE('Z-singl'!B3," ",'Z-singl'!C3," (",'Z-singl'!D3,")")</f>
        <v>51 Krchňáková Viktorie (KST Blansko)</v>
      </c>
      <c r="I3" s="121"/>
      <c r="J3" s="121"/>
      <c r="K3" s="124" t="str">
        <f aca="false">CONCATENATE('Z-singl'!E3," ",'Z-singl'!F3," (",'Z-singl'!G3,")")</f>
        <v>45 Dreits Anastasia (Agrotec Hustopeče)</v>
      </c>
      <c r="L3" s="124"/>
      <c r="M3" s="124"/>
    </row>
    <row r="4" customFormat="false" ht="21.75" hidden="false" customHeight="true" outlineLevel="0" collapsed="false">
      <c r="A4" s="126"/>
      <c r="B4" s="126"/>
      <c r="C4" s="126"/>
      <c r="D4" s="126"/>
      <c r="E4" s="126"/>
      <c r="F4" s="126"/>
      <c r="G4" s="127"/>
      <c r="H4" s="126"/>
      <c r="I4" s="126"/>
      <c r="J4" s="126"/>
      <c r="K4" s="126"/>
      <c r="L4" s="126"/>
      <c r="M4" s="126"/>
    </row>
    <row r="5" customFormat="false" ht="12.75" hidden="false" customHeight="false" outlineLevel="0" collapsed="false">
      <c r="A5" s="128" t="s">
        <v>141</v>
      </c>
      <c r="B5" s="129" t="s">
        <v>142</v>
      </c>
      <c r="C5" s="129" t="s">
        <v>143</v>
      </c>
      <c r="D5" s="129" t="s">
        <v>144</v>
      </c>
      <c r="E5" s="129" t="s">
        <v>145</v>
      </c>
      <c r="F5" s="130" t="s">
        <v>146</v>
      </c>
      <c r="H5" s="128" t="s">
        <v>141</v>
      </c>
      <c r="I5" s="129" t="s">
        <v>142</v>
      </c>
      <c r="J5" s="129" t="s">
        <v>143</v>
      </c>
      <c r="K5" s="129" t="s">
        <v>144</v>
      </c>
      <c r="L5" s="129" t="s">
        <v>145</v>
      </c>
      <c r="M5" s="130" t="s">
        <v>146</v>
      </c>
    </row>
    <row r="6" customFormat="false" ht="36" hidden="false" customHeight="true" outlineLevel="0" collapsed="false">
      <c r="A6" s="131"/>
      <c r="B6" s="132"/>
      <c r="C6" s="132"/>
      <c r="D6" s="132"/>
      <c r="E6" s="132"/>
      <c r="F6" s="133"/>
      <c r="H6" s="131"/>
      <c r="I6" s="132"/>
      <c r="J6" s="132"/>
      <c r="K6" s="132"/>
      <c r="L6" s="132"/>
      <c r="M6" s="133"/>
    </row>
    <row r="7" customFormat="false" ht="36" hidden="false" customHeight="true" outlineLevel="0" collapsed="false">
      <c r="A7" s="134" t="s">
        <v>147</v>
      </c>
      <c r="B7" s="134"/>
      <c r="C7" s="134"/>
      <c r="D7" s="135" t="s">
        <v>148</v>
      </c>
      <c r="E7" s="135"/>
      <c r="F7" s="135"/>
      <c r="H7" s="134" t="s">
        <v>147</v>
      </c>
      <c r="I7" s="134"/>
      <c r="J7" s="134"/>
      <c r="K7" s="135" t="s">
        <v>148</v>
      </c>
      <c r="L7" s="135"/>
      <c r="M7" s="135"/>
    </row>
    <row r="8" customFormat="false" ht="18" hidden="false" customHeight="true" outlineLevel="0" collapsed="false"/>
    <row r="9" customFormat="false" ht="37.5" hidden="false" customHeight="true" outlineLevel="0" collapsed="false">
      <c r="A9" s="120" t="str">
        <f aca="false">úvod!$C$6</f>
        <v>krajské přebory</v>
      </c>
      <c r="B9" s="120"/>
      <c r="C9" s="120"/>
      <c r="D9" s="120"/>
      <c r="E9" s="120"/>
      <c r="F9" s="120"/>
      <c r="H9" s="120" t="str">
        <f aca="false">úvod!$C$6</f>
        <v>krajské přebory</v>
      </c>
      <c r="I9" s="120"/>
      <c r="J9" s="120"/>
      <c r="K9" s="120"/>
      <c r="L9" s="120"/>
      <c r="M9" s="120"/>
    </row>
    <row r="10" customFormat="false" ht="37.5" hidden="false" customHeight="true" outlineLevel="0" collapsed="false">
      <c r="A10" s="121" t="str">
        <f aca="false">'Z-singl'!A4</f>
        <v>1.st. U15 - Skupina C</v>
      </c>
      <c r="B10" s="121"/>
      <c r="C10" s="121"/>
      <c r="D10" s="122" t="s">
        <v>138</v>
      </c>
      <c r="E10" s="122"/>
      <c r="F10" s="123" t="s">
        <v>149</v>
      </c>
      <c r="H10" s="121" t="str">
        <f aca="false">'Z-singl'!A5</f>
        <v>1.st. U15 - Skupina C</v>
      </c>
      <c r="I10" s="121"/>
      <c r="J10" s="121"/>
      <c r="K10" s="122" t="s">
        <v>138</v>
      </c>
      <c r="L10" s="122"/>
      <c r="M10" s="123" t="s">
        <v>150</v>
      </c>
    </row>
    <row r="11" customFormat="false" ht="37.5" hidden="false" customHeight="true" outlineLevel="0" collapsed="false">
      <c r="A11" s="121" t="str">
        <f aca="false">CONCATENATE('Z-singl'!B4," ",'Z-singl'!C4," (",'Z-singl'!D4,")")</f>
        <v>54 Vojtěchová Martina (TJ CEMO Mokrá)</v>
      </c>
      <c r="B11" s="121"/>
      <c r="C11" s="121"/>
      <c r="D11" s="124" t="str">
        <f aca="false">CONCATENATE('Z-singl'!E4," ",'Z-singl'!F4," (",'Z-singl'!G4,")")</f>
        <v>45 Dreits Anastasia (Agrotec Hustopeče)</v>
      </c>
      <c r="E11" s="124"/>
      <c r="F11" s="124"/>
      <c r="H11" s="121" t="str">
        <f aca="false">CONCATENATE('Z-singl'!B5," ",'Z-singl'!C5," (",'Z-singl'!D5,")")</f>
        <v>43 Orlová Marta (SKST Hodonín)</v>
      </c>
      <c r="I11" s="121"/>
      <c r="J11" s="121"/>
      <c r="K11" s="124" t="str">
        <f aca="false">CONCATENATE('Z-singl'!E5," ",'Z-singl'!F5," (",'Z-singl'!G5,")")</f>
        <v>51 Krchňáková Viktorie (KST Blansko)</v>
      </c>
      <c r="L11" s="124"/>
      <c r="M11" s="124"/>
    </row>
    <row r="12" customFormat="false" ht="21.75" hidden="false" customHeight="true" outlineLevel="0" collapsed="false">
      <c r="A12" s="126"/>
      <c r="B12" s="126"/>
      <c r="C12" s="126"/>
      <c r="D12" s="126"/>
      <c r="E12" s="126"/>
      <c r="F12" s="126"/>
      <c r="G12" s="127"/>
      <c r="H12" s="126"/>
      <c r="I12" s="126"/>
      <c r="J12" s="126"/>
      <c r="K12" s="126"/>
      <c r="L12" s="126"/>
      <c r="M12" s="126"/>
    </row>
    <row r="13" customFormat="false" ht="12.75" hidden="false" customHeight="false" outlineLevel="0" collapsed="false">
      <c r="A13" s="128" t="s">
        <v>141</v>
      </c>
      <c r="B13" s="129" t="s">
        <v>142</v>
      </c>
      <c r="C13" s="129" t="s">
        <v>143</v>
      </c>
      <c r="D13" s="129" t="s">
        <v>144</v>
      </c>
      <c r="E13" s="129" t="s">
        <v>145</v>
      </c>
      <c r="F13" s="130" t="s">
        <v>146</v>
      </c>
      <c r="H13" s="128" t="s">
        <v>141</v>
      </c>
      <c r="I13" s="129" t="s">
        <v>142</v>
      </c>
      <c r="J13" s="129" t="s">
        <v>143</v>
      </c>
      <c r="K13" s="129" t="s">
        <v>144</v>
      </c>
      <c r="L13" s="129" t="s">
        <v>145</v>
      </c>
      <c r="M13" s="130" t="s">
        <v>146</v>
      </c>
    </row>
    <row r="14" customFormat="false" ht="36" hidden="false" customHeight="true" outlineLevel="0" collapsed="false">
      <c r="A14" s="131"/>
      <c r="B14" s="132"/>
      <c r="C14" s="132"/>
      <c r="D14" s="132"/>
      <c r="E14" s="132"/>
      <c r="F14" s="133"/>
      <c r="H14" s="131"/>
      <c r="I14" s="132"/>
      <c r="J14" s="132"/>
      <c r="K14" s="132"/>
      <c r="L14" s="132"/>
      <c r="M14" s="133"/>
    </row>
    <row r="15" customFormat="false" ht="36" hidden="false" customHeight="true" outlineLevel="0" collapsed="false">
      <c r="A15" s="134" t="s">
        <v>147</v>
      </c>
      <c r="B15" s="134"/>
      <c r="C15" s="134"/>
      <c r="D15" s="135" t="s">
        <v>148</v>
      </c>
      <c r="E15" s="135"/>
      <c r="F15" s="135"/>
      <c r="H15" s="134" t="s">
        <v>147</v>
      </c>
      <c r="I15" s="134"/>
      <c r="J15" s="134"/>
      <c r="K15" s="135" t="s">
        <v>148</v>
      </c>
      <c r="L15" s="135"/>
      <c r="M15" s="135"/>
    </row>
    <row r="16" customFormat="false" ht="18.75" hidden="false" customHeight="true" outlineLevel="0" collapsed="false"/>
    <row r="17" customFormat="false" ht="37.5" hidden="false" customHeight="true" outlineLevel="0" collapsed="false">
      <c r="A17" s="120" t="str">
        <f aca="false">úvod!$C$6</f>
        <v>krajské přebory</v>
      </c>
      <c r="B17" s="120"/>
      <c r="C17" s="120"/>
      <c r="D17" s="120"/>
      <c r="E17" s="120"/>
      <c r="F17" s="120"/>
      <c r="H17" s="120" t="str">
        <f aca="false">úvod!$C$6</f>
        <v>krajské přebory</v>
      </c>
      <c r="I17" s="120"/>
      <c r="J17" s="120"/>
      <c r="K17" s="120"/>
      <c r="L17" s="120"/>
      <c r="M17" s="120"/>
    </row>
    <row r="18" customFormat="false" ht="37.5" hidden="false" customHeight="true" outlineLevel="0" collapsed="false">
      <c r="A18" s="121" t="str">
        <f aca="false">'Z-singl'!A6</f>
        <v>1.st. U15 - Skupina C</v>
      </c>
      <c r="B18" s="121"/>
      <c r="C18" s="121"/>
      <c r="D18" s="122" t="s">
        <v>138</v>
      </c>
      <c r="E18" s="122"/>
      <c r="F18" s="123" t="s">
        <v>151</v>
      </c>
      <c r="H18" s="121" t="str">
        <f aca="false">'Z-singl'!A7</f>
        <v>1.st. U15 - Skupina C</v>
      </c>
      <c r="I18" s="121"/>
      <c r="J18" s="121"/>
      <c r="K18" s="122" t="s">
        <v>138</v>
      </c>
      <c r="L18" s="122"/>
      <c r="M18" s="123" t="s">
        <v>152</v>
      </c>
    </row>
    <row r="19" customFormat="false" ht="37.5" hidden="false" customHeight="true" outlineLevel="0" collapsed="false">
      <c r="A19" s="121" t="str">
        <f aca="false">CONCATENATE('Z-singl'!B6," ",'Z-singl'!C6," (",'Z-singl'!D6,")")</f>
        <v>51 Krchňáková Viktorie (KST Blansko)</v>
      </c>
      <c r="B19" s="121"/>
      <c r="C19" s="121"/>
      <c r="D19" s="124" t="str">
        <f aca="false">CONCATENATE('Z-singl'!E6," ",'Z-singl'!F6," (",'Z-singl'!G6,")")</f>
        <v>54 Vojtěchová Martina (TJ CEMO Mokrá)</v>
      </c>
      <c r="E19" s="124"/>
      <c r="F19" s="124"/>
      <c r="H19" s="121" t="str">
        <f aca="false">CONCATENATE('Z-singl'!B7," ",'Z-singl'!C7," (",'Z-singl'!D7,")")</f>
        <v>45 Dreits Anastasia (Agrotec Hustopeče)</v>
      </c>
      <c r="I19" s="121"/>
      <c r="J19" s="121"/>
      <c r="K19" s="124" t="str">
        <f aca="false">CONCATENATE('Z-singl'!E7," ",'Z-singl'!F7," (",'Z-singl'!G7,")")</f>
        <v>43 Orlová Marta (SKST Hodonín)</v>
      </c>
      <c r="L19" s="124"/>
      <c r="M19" s="124"/>
    </row>
    <row r="20" customFormat="false" ht="20.25" hidden="false" customHeight="true" outlineLevel="0" collapsed="false">
      <c r="A20" s="126"/>
      <c r="B20" s="126"/>
      <c r="C20" s="126"/>
      <c r="D20" s="126"/>
      <c r="E20" s="126"/>
      <c r="F20" s="126"/>
      <c r="G20" s="127"/>
      <c r="H20" s="126"/>
      <c r="I20" s="126"/>
      <c r="J20" s="126"/>
      <c r="K20" s="126"/>
      <c r="L20" s="126"/>
      <c r="M20" s="126"/>
    </row>
    <row r="21" customFormat="false" ht="12.75" hidden="false" customHeight="false" outlineLevel="0" collapsed="false">
      <c r="A21" s="128" t="s">
        <v>141</v>
      </c>
      <c r="B21" s="129" t="s">
        <v>142</v>
      </c>
      <c r="C21" s="129" t="s">
        <v>143</v>
      </c>
      <c r="D21" s="129" t="s">
        <v>144</v>
      </c>
      <c r="E21" s="129" t="s">
        <v>145</v>
      </c>
      <c r="F21" s="130" t="s">
        <v>146</v>
      </c>
      <c r="H21" s="128" t="s">
        <v>141</v>
      </c>
      <c r="I21" s="129" t="s">
        <v>142</v>
      </c>
      <c r="J21" s="129" t="s">
        <v>143</v>
      </c>
      <c r="K21" s="129" t="s">
        <v>144</v>
      </c>
      <c r="L21" s="129" t="s">
        <v>145</v>
      </c>
      <c r="M21" s="130" t="s">
        <v>146</v>
      </c>
    </row>
    <row r="22" customFormat="false" ht="36" hidden="false" customHeight="true" outlineLevel="0" collapsed="false">
      <c r="A22" s="131"/>
      <c r="B22" s="132"/>
      <c r="C22" s="132"/>
      <c r="D22" s="132"/>
      <c r="E22" s="132"/>
      <c r="F22" s="133"/>
      <c r="H22" s="131"/>
      <c r="I22" s="132"/>
      <c r="J22" s="132"/>
      <c r="K22" s="132"/>
      <c r="L22" s="132"/>
      <c r="M22" s="133"/>
    </row>
    <row r="23" customFormat="false" ht="36" hidden="false" customHeight="true" outlineLevel="0" collapsed="false">
      <c r="A23" s="134" t="s">
        <v>147</v>
      </c>
      <c r="B23" s="134"/>
      <c r="C23" s="134"/>
      <c r="D23" s="135" t="s">
        <v>148</v>
      </c>
      <c r="E23" s="135"/>
      <c r="F23" s="135"/>
      <c r="H23" s="134" t="s">
        <v>147</v>
      </c>
      <c r="I23" s="134"/>
      <c r="J23" s="134"/>
      <c r="K23" s="135" t="s">
        <v>148</v>
      </c>
      <c r="L23" s="135"/>
      <c r="M23" s="135"/>
    </row>
    <row r="24" customFormat="false" ht="12" hidden="false" customHeight="true" outlineLevel="0" collapsed="false"/>
    <row r="25" customFormat="false" ht="37.5" hidden="false" customHeight="true" outlineLevel="0" collapsed="false">
      <c r="A25" s="120" t="str">
        <f aca="false">úvod!$C$6</f>
        <v>krajské přebory</v>
      </c>
      <c r="B25" s="120"/>
      <c r="C25" s="120"/>
      <c r="D25" s="120"/>
      <c r="E25" s="120"/>
      <c r="F25" s="120"/>
      <c r="H25" s="120" t="str">
        <f aca="false">úvod!$C$6</f>
        <v>krajské přebory</v>
      </c>
      <c r="I25" s="120"/>
      <c r="J25" s="120"/>
      <c r="K25" s="120"/>
      <c r="L25" s="120"/>
      <c r="M25" s="120"/>
    </row>
    <row r="26" customFormat="false" ht="37.5" hidden="false" customHeight="true" outlineLevel="0" collapsed="false">
      <c r="A26" s="121" t="str">
        <f aca="false">'Z-singl'!A8</f>
        <v>1.st. U15 - Skupina D</v>
      </c>
      <c r="B26" s="121"/>
      <c r="C26" s="121"/>
      <c r="D26" s="122" t="s">
        <v>138</v>
      </c>
      <c r="E26" s="122"/>
      <c r="F26" s="123" t="s">
        <v>139</v>
      </c>
      <c r="H26" s="121" t="str">
        <f aca="false">'Z-singl'!A9</f>
        <v>1.st. U15 - Skupina D</v>
      </c>
      <c r="I26" s="121"/>
      <c r="J26" s="121"/>
      <c r="K26" s="122" t="s">
        <v>138</v>
      </c>
      <c r="L26" s="122"/>
      <c r="M26" s="123" t="s">
        <v>140</v>
      </c>
    </row>
    <row r="27" customFormat="false" ht="37.5" hidden="false" customHeight="true" outlineLevel="0" collapsed="false">
      <c r="A27" s="121" t="str">
        <f aca="false">CONCATENATE('Z-singl'!B8," ",'Z-singl'!C8," (",'Z-singl'!D8,")")</f>
        <v>44 Kopřivová Eliška (KST FOSFA LVA)</v>
      </c>
      <c r="B27" s="121"/>
      <c r="C27" s="121"/>
      <c r="D27" s="124" t="str">
        <f aca="false">CONCATENATE('Z-singl'!E8," ",'Z-singl'!F8," (",'Z-singl'!G8,")")</f>
        <v>53 Zouharová Zuzana (KST Blansko)</v>
      </c>
      <c r="E27" s="124"/>
      <c r="F27" s="124"/>
      <c r="H27" s="121" t="str">
        <f aca="false">CONCATENATE('Z-singl'!B9," ",'Z-singl'!C9," (",'Z-singl'!D9,")")</f>
        <v>52 Struhárová Jana (MSK Břeclav)</v>
      </c>
      <c r="I27" s="121"/>
      <c r="J27" s="121"/>
      <c r="K27" s="124" t="str">
        <f aca="false">CONCATENATE('Z-singl'!E9," ",'Z-singl'!F9," (",'Z-singl'!G9,")")</f>
        <v>47 Bučková Eliška (SKST Hodonín)</v>
      </c>
      <c r="L27" s="124"/>
      <c r="M27" s="124"/>
    </row>
    <row r="28" customFormat="false" ht="21.75" hidden="false" customHeight="true" outlineLevel="0" collapsed="false">
      <c r="A28" s="126"/>
      <c r="B28" s="126"/>
      <c r="C28" s="126"/>
      <c r="D28" s="126"/>
      <c r="E28" s="126"/>
      <c r="F28" s="126"/>
      <c r="G28" s="127"/>
      <c r="H28" s="126"/>
      <c r="I28" s="126"/>
      <c r="J28" s="126"/>
      <c r="K28" s="126"/>
      <c r="L28" s="126"/>
      <c r="M28" s="126"/>
    </row>
    <row r="29" customFormat="false" ht="12.75" hidden="false" customHeight="false" outlineLevel="0" collapsed="false">
      <c r="A29" s="128" t="s">
        <v>141</v>
      </c>
      <c r="B29" s="129" t="s">
        <v>142</v>
      </c>
      <c r="C29" s="129" t="s">
        <v>143</v>
      </c>
      <c r="D29" s="129" t="s">
        <v>144</v>
      </c>
      <c r="E29" s="129" t="s">
        <v>145</v>
      </c>
      <c r="F29" s="130" t="s">
        <v>146</v>
      </c>
      <c r="H29" s="128" t="s">
        <v>141</v>
      </c>
      <c r="I29" s="129" t="s">
        <v>142</v>
      </c>
      <c r="J29" s="129" t="s">
        <v>143</v>
      </c>
      <c r="K29" s="129" t="s">
        <v>144</v>
      </c>
      <c r="L29" s="129" t="s">
        <v>145</v>
      </c>
      <c r="M29" s="130" t="s">
        <v>146</v>
      </c>
    </row>
    <row r="30" customFormat="false" ht="36" hidden="false" customHeight="true" outlineLevel="0" collapsed="false">
      <c r="A30" s="131"/>
      <c r="B30" s="132"/>
      <c r="C30" s="132"/>
      <c r="D30" s="132"/>
      <c r="E30" s="132"/>
      <c r="F30" s="133"/>
      <c r="H30" s="131"/>
      <c r="I30" s="132"/>
      <c r="J30" s="132"/>
      <c r="K30" s="132"/>
      <c r="L30" s="132"/>
      <c r="M30" s="133"/>
    </row>
    <row r="31" customFormat="false" ht="36" hidden="false" customHeight="true" outlineLevel="0" collapsed="false">
      <c r="A31" s="134" t="s">
        <v>147</v>
      </c>
      <c r="B31" s="134"/>
      <c r="C31" s="134"/>
      <c r="D31" s="135" t="s">
        <v>148</v>
      </c>
      <c r="E31" s="135"/>
      <c r="F31" s="135"/>
      <c r="H31" s="134" t="s">
        <v>147</v>
      </c>
      <c r="I31" s="134"/>
      <c r="J31" s="134"/>
      <c r="K31" s="135" t="s">
        <v>148</v>
      </c>
      <c r="L31" s="135"/>
      <c r="M31" s="135"/>
    </row>
    <row r="32" customFormat="false" ht="14.25" hidden="false" customHeight="false" outlineLevel="0" collapsed="false"/>
    <row r="33" customFormat="false" ht="37.5" hidden="false" customHeight="true" outlineLevel="0" collapsed="false">
      <c r="A33" s="120" t="str">
        <f aca="false">úvod!$C$6</f>
        <v>krajské přebory</v>
      </c>
      <c r="B33" s="120"/>
      <c r="C33" s="120"/>
      <c r="D33" s="120"/>
      <c r="E33" s="120"/>
      <c r="F33" s="120"/>
      <c r="H33" s="120" t="str">
        <f aca="false">úvod!$C$6</f>
        <v>krajské přebory</v>
      </c>
      <c r="I33" s="120"/>
      <c r="J33" s="120"/>
      <c r="K33" s="120"/>
      <c r="L33" s="120"/>
      <c r="M33" s="120"/>
    </row>
    <row r="34" customFormat="false" ht="37.5" hidden="false" customHeight="true" outlineLevel="0" collapsed="false">
      <c r="A34" s="121" t="str">
        <f aca="false">'Z-singl'!A10</f>
        <v>1.st. U15 - Skupina D</v>
      </c>
      <c r="B34" s="121"/>
      <c r="C34" s="121"/>
      <c r="D34" s="122" t="s">
        <v>138</v>
      </c>
      <c r="E34" s="122"/>
      <c r="F34" s="123" t="s">
        <v>149</v>
      </c>
      <c r="H34" s="121" t="str">
        <f aca="false">'Z-singl'!A11</f>
        <v>1.st. U15 - Skupina D</v>
      </c>
      <c r="I34" s="121"/>
      <c r="J34" s="121"/>
      <c r="K34" s="122" t="s">
        <v>138</v>
      </c>
      <c r="L34" s="122"/>
      <c r="M34" s="123" t="s">
        <v>150</v>
      </c>
    </row>
    <row r="35" customFormat="false" ht="37.5" hidden="false" customHeight="true" outlineLevel="0" collapsed="false">
      <c r="A35" s="121" t="str">
        <f aca="false">CONCATENATE('Z-singl'!B10," ",'Z-singl'!C10," (",'Z-singl'!D10,")")</f>
        <v>53 Zouharová Zuzana (KST Blansko)</v>
      </c>
      <c r="B35" s="121"/>
      <c r="C35" s="121"/>
      <c r="D35" s="124" t="str">
        <f aca="false">CONCATENATE('Z-singl'!E10," ",'Z-singl'!F10," (",'Z-singl'!G10,")")</f>
        <v>47 Bučková Eliška (SKST Hodonín)</v>
      </c>
      <c r="E35" s="124"/>
      <c r="F35" s="124"/>
      <c r="H35" s="121" t="str">
        <f aca="false">CONCATENATE('Z-singl'!B11," ",'Z-singl'!C11," (",'Z-singl'!D11,")")</f>
        <v>44 Kopřivová Eliška (KST FOSFA LVA)</v>
      </c>
      <c r="I35" s="121"/>
      <c r="J35" s="121"/>
      <c r="K35" s="124" t="str">
        <f aca="false">CONCATENATE('Z-singl'!E11," ",'Z-singl'!F11," (",'Z-singl'!G11,")")</f>
        <v>52 Struhárová Jana (MSK Břeclav)</v>
      </c>
      <c r="L35" s="124"/>
      <c r="M35" s="124"/>
    </row>
    <row r="36" customFormat="false" ht="21" hidden="false" customHeight="true" outlineLevel="0" collapsed="false">
      <c r="A36" s="126"/>
      <c r="B36" s="126"/>
      <c r="C36" s="126"/>
      <c r="D36" s="126"/>
      <c r="E36" s="126"/>
      <c r="F36" s="126"/>
      <c r="G36" s="127"/>
      <c r="H36" s="126"/>
      <c r="I36" s="126"/>
      <c r="J36" s="126"/>
      <c r="K36" s="126"/>
      <c r="L36" s="126"/>
      <c r="M36" s="126"/>
    </row>
    <row r="37" customFormat="false" ht="12.75" hidden="false" customHeight="false" outlineLevel="0" collapsed="false">
      <c r="A37" s="128" t="s">
        <v>141</v>
      </c>
      <c r="B37" s="129" t="s">
        <v>142</v>
      </c>
      <c r="C37" s="129" t="s">
        <v>143</v>
      </c>
      <c r="D37" s="129" t="s">
        <v>144</v>
      </c>
      <c r="E37" s="129" t="s">
        <v>145</v>
      </c>
      <c r="F37" s="130" t="s">
        <v>146</v>
      </c>
      <c r="H37" s="128" t="s">
        <v>141</v>
      </c>
      <c r="I37" s="129" t="s">
        <v>142</v>
      </c>
      <c r="J37" s="129" t="s">
        <v>143</v>
      </c>
      <c r="K37" s="129" t="s">
        <v>144</v>
      </c>
      <c r="L37" s="129" t="s">
        <v>145</v>
      </c>
      <c r="M37" s="130" t="s">
        <v>146</v>
      </c>
    </row>
    <row r="38" customFormat="false" ht="36.75" hidden="false" customHeight="true" outlineLevel="0" collapsed="false">
      <c r="A38" s="131"/>
      <c r="B38" s="132"/>
      <c r="C38" s="132"/>
      <c r="D38" s="132"/>
      <c r="E38" s="132"/>
      <c r="F38" s="133"/>
      <c r="H38" s="131"/>
      <c r="I38" s="132"/>
      <c r="J38" s="132"/>
      <c r="K38" s="132"/>
      <c r="L38" s="132"/>
      <c r="M38" s="133"/>
    </row>
    <row r="39" customFormat="false" ht="36.75" hidden="false" customHeight="true" outlineLevel="0" collapsed="false">
      <c r="A39" s="134" t="s">
        <v>147</v>
      </c>
      <c r="B39" s="134"/>
      <c r="C39" s="134"/>
      <c r="D39" s="135" t="s">
        <v>148</v>
      </c>
      <c r="E39" s="135"/>
      <c r="F39" s="135"/>
      <c r="H39" s="134" t="s">
        <v>147</v>
      </c>
      <c r="I39" s="134"/>
      <c r="J39" s="134"/>
      <c r="K39" s="135" t="s">
        <v>148</v>
      </c>
      <c r="L39" s="135"/>
      <c r="M39" s="135"/>
    </row>
    <row r="40" customFormat="false" ht="14.25" hidden="false" customHeight="false" outlineLevel="0" collapsed="false"/>
    <row r="41" customFormat="false" ht="37.5" hidden="false" customHeight="true" outlineLevel="0" collapsed="false">
      <c r="A41" s="120" t="str">
        <f aca="false">úvod!$C$6</f>
        <v>krajské přebory</v>
      </c>
      <c r="B41" s="120"/>
      <c r="C41" s="120"/>
      <c r="D41" s="120"/>
      <c r="E41" s="120"/>
      <c r="F41" s="120"/>
      <c r="H41" s="120" t="str">
        <f aca="false">úvod!$C$6</f>
        <v>krajské přebory</v>
      </c>
      <c r="I41" s="120"/>
      <c r="J41" s="120"/>
      <c r="K41" s="120"/>
      <c r="L41" s="120"/>
      <c r="M41" s="120"/>
    </row>
    <row r="42" customFormat="false" ht="37.5" hidden="false" customHeight="true" outlineLevel="0" collapsed="false">
      <c r="A42" s="121" t="str">
        <f aca="false">'Z-singl'!A12</f>
        <v>1.st. U15 - Skupina D</v>
      </c>
      <c r="B42" s="121"/>
      <c r="C42" s="121"/>
      <c r="D42" s="122" t="s">
        <v>138</v>
      </c>
      <c r="E42" s="122"/>
      <c r="F42" s="123" t="s">
        <v>151</v>
      </c>
      <c r="H42" s="121" t="str">
        <f aca="false">'Z-singl'!A13</f>
        <v>1.st. U15 - Skupina D</v>
      </c>
      <c r="I42" s="121"/>
      <c r="J42" s="121"/>
      <c r="K42" s="122" t="s">
        <v>138</v>
      </c>
      <c r="L42" s="122"/>
      <c r="M42" s="123" t="s">
        <v>152</v>
      </c>
    </row>
    <row r="43" customFormat="false" ht="37.5" hidden="false" customHeight="true" outlineLevel="0" collapsed="false">
      <c r="A43" s="121" t="str">
        <f aca="false">CONCATENATE('Z-singl'!B12," ",'Z-singl'!C12," (",'Z-singl'!D12,")")</f>
        <v>52 Struhárová Jana (MSK Břeclav)</v>
      </c>
      <c r="B43" s="121"/>
      <c r="C43" s="121"/>
      <c r="D43" s="124" t="str">
        <f aca="false">CONCATENATE('Z-singl'!E12," ",'Z-singl'!F12," (",'Z-singl'!G12,")")</f>
        <v>53 Zouharová Zuzana (KST Blansko)</v>
      </c>
      <c r="E43" s="124"/>
      <c r="F43" s="124"/>
      <c r="H43" s="121" t="str">
        <f aca="false">CONCATENATE('Z-singl'!B13," ",'Z-singl'!C13," (",'Z-singl'!D13,")")</f>
        <v>47 Bučková Eliška (SKST Hodonín)</v>
      </c>
      <c r="I43" s="121"/>
      <c r="J43" s="121"/>
      <c r="K43" s="124" t="str">
        <f aca="false">CONCATENATE('Z-singl'!E13," ",'Z-singl'!F13," (",'Z-singl'!G13,")")</f>
        <v>44 Kopřivová Eliška (KST FOSFA LVA)</v>
      </c>
      <c r="L43" s="124"/>
      <c r="M43" s="124"/>
    </row>
    <row r="44" customFormat="false" ht="21" hidden="false" customHeight="true" outlineLevel="0" collapsed="false">
      <c r="A44" s="126"/>
      <c r="B44" s="126"/>
      <c r="C44" s="126"/>
      <c r="D44" s="126"/>
      <c r="E44" s="126"/>
      <c r="F44" s="126"/>
      <c r="G44" s="127"/>
      <c r="H44" s="126"/>
      <c r="I44" s="126"/>
      <c r="J44" s="126"/>
      <c r="K44" s="126"/>
      <c r="L44" s="126"/>
      <c r="M44" s="126"/>
    </row>
    <row r="45" customFormat="false" ht="12.75" hidden="false" customHeight="false" outlineLevel="0" collapsed="false">
      <c r="A45" s="128" t="s">
        <v>141</v>
      </c>
      <c r="B45" s="129" t="s">
        <v>142</v>
      </c>
      <c r="C45" s="129" t="s">
        <v>143</v>
      </c>
      <c r="D45" s="129" t="s">
        <v>144</v>
      </c>
      <c r="E45" s="129" t="s">
        <v>145</v>
      </c>
      <c r="F45" s="130" t="s">
        <v>146</v>
      </c>
      <c r="H45" s="128" t="s">
        <v>141</v>
      </c>
      <c r="I45" s="129" t="s">
        <v>142</v>
      </c>
      <c r="J45" s="129" t="s">
        <v>143</v>
      </c>
      <c r="K45" s="129" t="s">
        <v>144</v>
      </c>
      <c r="L45" s="129" t="s">
        <v>145</v>
      </c>
      <c r="M45" s="130" t="s">
        <v>146</v>
      </c>
    </row>
    <row r="46" customFormat="false" ht="36.75" hidden="false" customHeight="true" outlineLevel="0" collapsed="false">
      <c r="A46" s="131"/>
      <c r="B46" s="132"/>
      <c r="C46" s="132"/>
      <c r="D46" s="132"/>
      <c r="E46" s="132"/>
      <c r="F46" s="133"/>
      <c r="H46" s="131"/>
      <c r="I46" s="132"/>
      <c r="J46" s="132"/>
      <c r="K46" s="132"/>
      <c r="L46" s="132"/>
      <c r="M46" s="133"/>
    </row>
    <row r="47" customFormat="false" ht="36.75" hidden="false" customHeight="true" outlineLevel="0" collapsed="false">
      <c r="A47" s="134" t="s">
        <v>147</v>
      </c>
      <c r="B47" s="134"/>
      <c r="C47" s="134"/>
      <c r="D47" s="135" t="s">
        <v>148</v>
      </c>
      <c r="E47" s="135"/>
      <c r="F47" s="135"/>
      <c r="H47" s="134" t="s">
        <v>147</v>
      </c>
      <c r="I47" s="134"/>
      <c r="J47" s="134"/>
      <c r="K47" s="135" t="s">
        <v>148</v>
      </c>
      <c r="L47" s="135"/>
      <c r="M47" s="135"/>
    </row>
    <row r="48" customFormat="false" ht="13.5" hidden="false" customHeight="false" outlineLevel="0" collapsed="false"/>
  </sheetData>
  <mergeCells count="96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99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5" t="str">
        <f aca="false">'2.st. M'!B1</f>
        <v>krajské přebory</v>
      </c>
      <c r="H1" s="136"/>
    </row>
    <row r="2" customFormat="false" ht="21" hidden="false" customHeight="true" outlineLevel="0" collapsed="false">
      <c r="B2" s="27"/>
      <c r="H2" s="28" t="str">
        <f aca="false">CONCATENATE("MIX ",úvod!C8)</f>
        <v>MIX U 15</v>
      </c>
    </row>
    <row r="3" customFormat="false" ht="13.5" hidden="false" customHeight="false" outlineLevel="0" collapsed="false">
      <c r="B3" s="137" t="n">
        <v>1</v>
      </c>
      <c r="C3" s="26" t="str">
        <f aca="false">IF($B3="","",CONCATENATE(VLOOKUP($B3,sez!$A$2:$B$259,2)," (",VLOOKUP($B3,sez!$A$2:$E$259,4),")"))</f>
        <v>Pařízek Richard (SKST Hodonín)</v>
      </c>
      <c r="D3" s="27"/>
      <c r="H3" s="29"/>
    </row>
    <row r="4" customFormat="false" ht="12.75" hidden="false" customHeight="false" outlineLevel="0" collapsed="false">
      <c r="A4" s="26" t="n">
        <v>1</v>
      </c>
      <c r="B4" s="84" t="n">
        <f aca="false">IF(B3="","",VLOOKUP(B3,debl!$B$1:$C$46,2,FALSE()))</f>
        <v>41</v>
      </c>
      <c r="C4" s="84" t="str">
        <f aca="false">IF($B4="","bye",CONCATENATE(VLOOKUP($B4,sez!$A$2:$B$259,2)," (",VLOOKUP($B4,sez!$A$2:$E$259,4),")"))</f>
        <v>Brhelová Adéla (SKST Hodonín)</v>
      </c>
      <c r="E4" s="26" t="str">
        <f aca="false">'výs MIX'!V2</f>
        <v>Pařízek Richard</v>
      </c>
    </row>
    <row r="5" customFormat="false" ht="12.75" hidden="false" customHeight="false" outlineLevel="0" collapsed="false">
      <c r="B5" s="137" t="n">
        <v>29</v>
      </c>
      <c r="C5" s="26" t="str">
        <f aca="false">IF($B5="","",CONCATENATE(VLOOKUP($B5,sez!$A$2:$B$259,2)," (",VLOOKUP($B5,sez!$A$2:$E$259,4),")"))</f>
        <v>Kačur Michal (Ořechov)</v>
      </c>
      <c r="D5" s="85"/>
      <c r="E5" s="84" t="str">
        <f aca="false">'výs MIX'!X2</f>
        <v>Brhelová Adéla</v>
      </c>
    </row>
    <row r="6" customFormat="false" ht="12.75" hidden="false" customHeight="false" outlineLevel="0" collapsed="false">
      <c r="A6" s="26" t="n">
        <v>2</v>
      </c>
      <c r="B6" s="84" t="n">
        <f aca="false">IF(B5="","",VLOOKUP(B5,debl!$B$1:$C$46,2,FALSE()))</f>
        <v>54</v>
      </c>
      <c r="C6" s="84" t="str">
        <f aca="false">IF($B6="","bye",CONCATENATE(VLOOKUP($B6,sez!$A$2:$B$259,2)," (",VLOOKUP($B6,sez!$A$2:$E$259,4),")"))</f>
        <v>Vojtěchová Martina (TJ CEMO Mokrá)</v>
      </c>
      <c r="D6" s="86"/>
      <c r="E6" s="87" t="str">
        <f aca="false">'výs MIX'!Z2</f>
        <v>3:0 (5,5,6)</v>
      </c>
      <c r="F6" s="26" t="str">
        <f aca="false">'výs MIX'!V11</f>
        <v>Pařízek Richard</v>
      </c>
    </row>
    <row r="7" customFormat="false" ht="12.75" hidden="false" customHeight="false" outlineLevel="0" collapsed="false">
      <c r="B7" s="137" t="n">
        <v>28</v>
      </c>
      <c r="C7" s="26" t="str">
        <f aca="false">IF($B7="","",CONCATENATE(VLOOKUP($B7,sez!$A$2:$B$259,2)," (",VLOOKUP($B7,sez!$A$2:$E$259,4),")"))</f>
        <v>Daněk Vítězslav (Sokol Brno I)</v>
      </c>
      <c r="D7" s="29"/>
      <c r="E7" s="88"/>
      <c r="F7" s="138" t="str">
        <f aca="false">'výs MIX'!X11</f>
        <v>Brhelová Adéla</v>
      </c>
    </row>
    <row r="8" customFormat="false" ht="12.75" hidden="false" customHeight="false" outlineLevel="0" collapsed="false">
      <c r="A8" s="26" t="n">
        <v>3</v>
      </c>
      <c r="B8" s="84" t="n">
        <f aca="false">IF(B7="","",VLOOKUP(B7,debl!$B$1:$C$46,2,FALSE()))</f>
        <v>52</v>
      </c>
      <c r="C8" s="84" t="str">
        <f aca="false">IF($B8="","bye",CONCATENATE(VLOOKUP($B8,sez!$A$2:$B$259,2)," (",VLOOKUP($B8,sez!$A$2:$E$259,4),")"))</f>
        <v>Struhárová Jana (MSK Břeclav)</v>
      </c>
      <c r="D8" s="90"/>
      <c r="E8" s="88" t="str">
        <f aca="false">'výs MIX'!V3</f>
        <v>Daněk Vítězslav</v>
      </c>
      <c r="F8" s="87" t="str">
        <f aca="false">'výs MIX'!Z11</f>
        <v>3:0 (6,2,5)</v>
      </c>
    </row>
    <row r="9" customFormat="false" ht="12.75" hidden="false" customHeight="false" outlineLevel="0" collapsed="false">
      <c r="B9" s="137" t="n">
        <v>13</v>
      </c>
      <c r="C9" s="26" t="str">
        <f aca="false">IF($B9="","",CONCATENATE(VLOOKUP($B9,sez!$A$2:$B$259,2)," (",VLOOKUP($B9,sez!$A$2:$E$259,4),")"))</f>
        <v>Krištof Martin (KST Blansko)</v>
      </c>
      <c r="D9" s="85"/>
      <c r="E9" s="91" t="str">
        <f aca="false">'výs MIX'!X3</f>
        <v>Struhárová Jana</v>
      </c>
      <c r="F9" s="88"/>
    </row>
    <row r="10" customFormat="false" ht="12.75" hidden="false" customHeight="false" outlineLevel="0" collapsed="false">
      <c r="A10" s="26" t="n">
        <v>4</v>
      </c>
      <c r="B10" s="84" t="n">
        <f aca="false">IF(B9="","",VLOOKUP(B9,debl!$B$1:$C$46,2,FALSE()))</f>
        <v>50</v>
      </c>
      <c r="C10" s="84" t="str">
        <f aca="false">IF($B10="","bye",CONCATENATE(VLOOKUP($B10,sez!$A$2:$B$259,2)," (",VLOOKUP($B10,sez!$A$2:$E$259,4),")"))</f>
        <v>Fousková Jarmila (KST Blansko)</v>
      </c>
      <c r="D10" s="86"/>
      <c r="E10" s="26" t="str">
        <f aca="false">'výs MIX'!Z3</f>
        <v>3:0 (7,6,3)</v>
      </c>
      <c r="F10" s="88"/>
      <c r="G10" s="26" t="str">
        <f aca="false">'výs MIX'!V16</f>
        <v>Pařízek Richard</v>
      </c>
    </row>
    <row r="11" customFormat="false" ht="12.75" hidden="false" customHeight="false" outlineLevel="0" collapsed="false">
      <c r="B11" s="137" t="n">
        <v>5</v>
      </c>
      <c r="C11" s="26" t="str">
        <f aca="false">IF($B11="","",CONCATENATE(VLOOKUP($B11,sez!$A$2:$B$259,2)," (",VLOOKUP($B11,sez!$A$2:$E$259,4),")"))</f>
        <v>Chofreh Ali (MS Brno)</v>
      </c>
      <c r="D11" s="29"/>
      <c r="F11" s="88"/>
      <c r="G11" s="138" t="str">
        <f aca="false">'výs MIX'!X16</f>
        <v>Brhelová Adéla</v>
      </c>
    </row>
    <row r="12" customFormat="false" ht="12.75" hidden="false" customHeight="false" outlineLevel="0" collapsed="false">
      <c r="A12" s="26" t="n">
        <v>5</v>
      </c>
      <c r="B12" s="84" t="n">
        <f aca="false">IF(B11="","",VLOOKUP(B11,debl!$B$1:$C$46,2,FALSE()))</f>
        <v>49</v>
      </c>
      <c r="C12" s="84" t="str">
        <f aca="false">IF($B12="","bye",CONCATENATE(VLOOKUP($B12,sez!$A$2:$B$259,2)," (",VLOOKUP($B12,sez!$A$2:$E$259,4),")"))</f>
        <v>Plíšková Kristýna (MS Brno)</v>
      </c>
      <c r="D12" s="90"/>
      <c r="E12" s="26" t="str">
        <f aca="false">'výs MIX'!V4</f>
        <v>Chofreh Ali</v>
      </c>
      <c r="F12" s="88"/>
      <c r="G12" s="87" t="str">
        <f aca="false">'výs MIX'!Z16</f>
        <v>3:0 (8,5,6)</v>
      </c>
    </row>
    <row r="13" customFormat="false" ht="12.75" hidden="false" customHeight="false" outlineLevel="0" collapsed="false">
      <c r="B13" s="137" t="n">
        <v>31</v>
      </c>
      <c r="C13" s="26" t="str">
        <f aca="false">IF($B13="","",CONCATENATE(VLOOKUP($B13,sez!$A$2:$B$259,2)," (",VLOOKUP($B13,sez!$A$2:$E$259,4),")"))</f>
        <v>Macánek Martin (SKST Hodonín)</v>
      </c>
      <c r="D13" s="85"/>
      <c r="E13" s="84" t="str">
        <f aca="false">'výs MIX'!X4</f>
        <v>Plíšková Kristýna</v>
      </c>
      <c r="F13" s="88"/>
      <c r="G13" s="88"/>
    </row>
    <row r="14" customFormat="false" ht="12.75" hidden="false" customHeight="false" outlineLevel="0" collapsed="false">
      <c r="A14" s="26" t="n">
        <v>6</v>
      </c>
      <c r="B14" s="84" t="n">
        <f aca="false">IF(B13="","",VLOOKUP(B13,debl!$B$1:$C$46,2,FALSE()))</f>
        <v>47</v>
      </c>
      <c r="C14" s="84" t="str">
        <f aca="false">IF($B14="","bye",CONCATENATE(VLOOKUP($B14,sez!$A$2:$B$259,2)," (",VLOOKUP($B14,sez!$A$2:$E$259,4),")"))</f>
        <v>Bučková Eliška (SKST Hodonín)</v>
      </c>
      <c r="D14" s="86"/>
      <c r="E14" s="87" t="str">
        <f aca="false">'výs MIX'!Z4</f>
        <v>3:1 (9,-5,8,8)</v>
      </c>
      <c r="F14" s="88" t="str">
        <f aca="false">'výs MIX'!V12</f>
        <v>Král Jakub</v>
      </c>
      <c r="G14" s="88"/>
    </row>
    <row r="15" customFormat="false" ht="12.75" hidden="false" customHeight="false" outlineLevel="0" collapsed="false">
      <c r="B15" s="137" t="n">
        <v>25</v>
      </c>
      <c r="C15" s="26" t="str">
        <f aca="false">IF($B15="","",CONCATENATE(VLOOKUP($B15,sez!$A$2:$B$259,2)," (",VLOOKUP($B15,sez!$A$2:$E$259,4),")"))</f>
        <v>Odstrčil Filip (KST Blansko)</v>
      </c>
      <c r="D15" s="29"/>
      <c r="E15" s="88"/>
      <c r="F15" s="139" t="str">
        <f aca="false">'výs MIX'!X12</f>
        <v>Kopřivová Eliška</v>
      </c>
      <c r="G15" s="88"/>
    </row>
    <row r="16" customFormat="false" ht="12.75" hidden="false" customHeight="false" outlineLevel="0" collapsed="false">
      <c r="A16" s="26" t="n">
        <v>7</v>
      </c>
      <c r="B16" s="84" t="n">
        <f aca="false">IF(B15="","",VLOOKUP(B15,debl!$B$1:$C$46,2,FALSE()))</f>
        <v>51</v>
      </c>
      <c r="C16" s="84" t="str">
        <f aca="false">IF($B16="","bye",CONCATENATE(VLOOKUP($B16,sez!$A$2:$B$259,2)," (",VLOOKUP($B16,sez!$A$2:$E$259,4),")"))</f>
        <v>Krchňáková Viktorie (KST Blansko)</v>
      </c>
      <c r="D16" s="90"/>
      <c r="E16" s="88" t="str">
        <f aca="false">'výs MIX'!V5</f>
        <v>Král Jakub</v>
      </c>
      <c r="F16" s="26" t="str">
        <f aca="false">'výs MIX'!Z12</f>
        <v>3:1 (6,-9,3,5)</v>
      </c>
      <c r="G16" s="88"/>
    </row>
    <row r="17" customFormat="false" ht="12.75" hidden="false" customHeight="false" outlineLevel="0" collapsed="false">
      <c r="B17" s="137" t="n">
        <v>9</v>
      </c>
      <c r="C17" s="26" t="str">
        <f aca="false">IF($B17="","",CONCATENATE(VLOOKUP($B17,sez!$A$2:$B$259,2)," (",VLOOKUP($B17,sez!$A$2:$E$259,4),")"))</f>
        <v>Král Jakub (KST FOSFA LVA)</v>
      </c>
      <c r="D17" s="85"/>
      <c r="E17" s="91" t="str">
        <f aca="false">'výs MIX'!X5</f>
        <v>Kopřivová Eliška</v>
      </c>
      <c r="G17" s="88"/>
    </row>
    <row r="18" customFormat="false" ht="12.75" hidden="false" customHeight="false" outlineLevel="0" collapsed="false">
      <c r="A18" s="26" t="n">
        <v>8</v>
      </c>
      <c r="B18" s="84" t="n">
        <f aca="false">IF(B17="","",VLOOKUP(B17,debl!$B$1:$C$46,2,FALSE()))</f>
        <v>44</v>
      </c>
      <c r="C18" s="84" t="str">
        <f aca="false">IF($B18="","bye",CONCATENATE(VLOOKUP($B18,sez!$A$2:$B$259,2)," (",VLOOKUP($B18,sez!$A$2:$E$259,4),")"))</f>
        <v>Kopřivová Eliška (KST FOSFA LVA)</v>
      </c>
      <c r="D18" s="86"/>
      <c r="E18" s="26" t="str">
        <f aca="false">'výs MIX'!Z5</f>
        <v>3:0 (8,3,3)</v>
      </c>
      <c r="G18" s="88"/>
      <c r="H18" s="95" t="str">
        <f aca="false">'výs MIX'!V19</f>
        <v>Pařízek Richard</v>
      </c>
    </row>
    <row r="19" customFormat="false" ht="12.75" hidden="false" customHeight="false" outlineLevel="0" collapsed="false">
      <c r="B19" s="137" t="n">
        <v>6</v>
      </c>
      <c r="C19" s="26" t="str">
        <f aca="false">IF($B19="","",CONCATENATE(VLOOKUP($B19,sez!$A$2:$B$259,2)," (",VLOOKUP($B19,sez!$A$2:$E$259,4),")"))</f>
        <v>Vozdek František (Sokol Brno I)</v>
      </c>
      <c r="D19" s="29"/>
      <c r="G19" s="88"/>
      <c r="H19" s="89" t="str">
        <f aca="false">'výs MIX'!X19</f>
        <v>Brhelová Adéla</v>
      </c>
    </row>
    <row r="20" customFormat="false" ht="12.75" hidden="false" customHeight="false" outlineLevel="0" collapsed="false">
      <c r="A20" s="26" t="n">
        <v>9</v>
      </c>
      <c r="B20" s="84" t="n">
        <f aca="false">IF(B19="","",VLOOKUP(B19,debl!$B$1:$C$46,2,FALSE()))</f>
        <v>46</v>
      </c>
      <c r="C20" s="84" t="str">
        <f aca="false">IF($B20="","bye",CONCATENATE(VLOOKUP($B20,sez!$A$2:$B$259,2)," (",VLOOKUP($B20,sez!$A$2:$E$259,4),")"))</f>
        <v>Jungová Nicol (MSK Břeclav)</v>
      </c>
      <c r="D20" s="90"/>
      <c r="E20" s="26" t="str">
        <f aca="false">'výs MIX'!V6</f>
        <v>Topinka Ondřej</v>
      </c>
      <c r="G20" s="88"/>
      <c r="H20" s="87" t="str">
        <f aca="false">'výs MIX'!Z19</f>
        <v>3:1 (11,5,-7,6)</v>
      </c>
    </row>
    <row r="21" customFormat="false" ht="12.75" hidden="false" customHeight="false" outlineLevel="0" collapsed="false">
      <c r="B21" s="137" t="n">
        <v>20</v>
      </c>
      <c r="C21" s="26" t="str">
        <f aca="false">IF($B21="","",CONCATENATE(VLOOKUP($B21,sez!$A$2:$B$259,2)," (",VLOOKUP($B21,sez!$A$2:$E$259,4),")"))</f>
        <v>Topinka Ondřej (Agrotec Hustopeče)</v>
      </c>
      <c r="D21" s="85"/>
      <c r="E21" s="84" t="str">
        <f aca="false">'výs MIX'!X6</f>
        <v>Dreits Anastasia</v>
      </c>
      <c r="G21" s="88"/>
      <c r="H21" s="88"/>
    </row>
    <row r="22" customFormat="false" ht="12.75" hidden="false" customHeight="false" outlineLevel="0" collapsed="false">
      <c r="A22" s="26" t="n">
        <v>10</v>
      </c>
      <c r="B22" s="84" t="n">
        <f aca="false">IF(B21="","",VLOOKUP(B21,debl!$B$1:$C$46,2,FALSE()))</f>
        <v>45</v>
      </c>
      <c r="C22" s="84" t="str">
        <f aca="false">IF($B22="","bye",CONCATENATE(VLOOKUP($B22,sez!$A$2:$B$259,2)," (",VLOOKUP($B22,sez!$A$2:$E$259,4),")"))</f>
        <v>Dreits Anastasia (Agrotec Hustopeče)</v>
      </c>
      <c r="D22" s="86"/>
      <c r="E22" s="87" t="str">
        <f aca="false">'výs MIX'!Z6</f>
        <v>3:0 (6,10,7)</v>
      </c>
      <c r="F22" s="26" t="str">
        <f aca="false">'výs MIX'!V13</f>
        <v>Topinka Ondřej</v>
      </c>
      <c r="G22" s="88"/>
      <c r="H22" s="88"/>
    </row>
    <row r="23" customFormat="false" ht="12.75" hidden="false" customHeight="false" outlineLevel="0" collapsed="false">
      <c r="B23" s="137" t="n">
        <v>27</v>
      </c>
      <c r="C23" s="26" t="str">
        <f aca="false">IF($B23="","",CONCATENATE(VLOOKUP($B23,sez!$A$2:$B$259,2)," (",VLOOKUP($B23,sez!$A$2:$E$259,4),")"))</f>
        <v>Stupavský Jakub (SKST Hodonín)</v>
      </c>
      <c r="D23" s="29"/>
      <c r="E23" s="88"/>
      <c r="F23" s="138" t="str">
        <f aca="false">'výs MIX'!X13</f>
        <v>Dreits Anastasia</v>
      </c>
      <c r="G23" s="88"/>
      <c r="H23" s="88"/>
    </row>
    <row r="24" customFormat="false" ht="12.75" hidden="false" customHeight="false" outlineLevel="0" collapsed="false">
      <c r="A24" s="26" t="n">
        <v>11</v>
      </c>
      <c r="B24" s="84" t="n">
        <f aca="false">IF(B23="","",VLOOKUP(B23,debl!$B$1:$C$46,2,FALSE()))</f>
        <v>43</v>
      </c>
      <c r="C24" s="84" t="str">
        <f aca="false">IF($B24="","bye",CONCATENATE(VLOOKUP($B24,sez!$A$2:$B$259,2)," (",VLOOKUP($B24,sez!$A$2:$E$259,4),")"))</f>
        <v>Orlová Marta (SKST Hodonín)</v>
      </c>
      <c r="D24" s="90"/>
      <c r="E24" s="88" t="str">
        <f aca="false">'výs MIX'!V7</f>
        <v>Stupavský Jakub</v>
      </c>
      <c r="F24" s="87" t="str">
        <f aca="false">'výs MIX'!Z13</f>
        <v>3:1 (-9,9,9,9)</v>
      </c>
      <c r="G24" s="88"/>
      <c r="H24" s="88"/>
    </row>
    <row r="25" customFormat="false" ht="12.75" hidden="false" customHeight="false" outlineLevel="0" collapsed="false">
      <c r="B25" s="137" t="n">
        <v>3</v>
      </c>
      <c r="C25" s="26" t="str">
        <f aca="false">IF($B25="","",CONCATENATE(VLOOKUP($B25,sez!$A$2:$B$259,2)," (",VLOOKUP($B25,sez!$A$2:$E$259,4),")"))</f>
        <v>Přikryl Lukáš (KST Blansko)</v>
      </c>
      <c r="D25" s="85"/>
      <c r="E25" s="91" t="str">
        <f aca="false">'výs MIX'!X7</f>
        <v>Orlová Marta</v>
      </c>
      <c r="F25" s="88"/>
      <c r="G25" s="88"/>
      <c r="H25" s="88"/>
    </row>
    <row r="26" customFormat="false" ht="12.75" hidden="false" customHeight="false" outlineLevel="0" collapsed="false">
      <c r="A26" s="26" t="n">
        <v>12</v>
      </c>
      <c r="B26" s="84" t="n">
        <f aca="false">IF(B25="","",VLOOKUP(B25,debl!$B$1:$C$46,2,FALSE()))</f>
        <v>53</v>
      </c>
      <c r="C26" s="84" t="str">
        <f aca="false">IF($B26="","bye",CONCATENATE(VLOOKUP($B26,sez!$A$2:$B$259,2)," (",VLOOKUP($B26,sez!$A$2:$E$259,4),")"))</f>
        <v>Zouharová Zuzana (KST Blansko)</v>
      </c>
      <c r="D26" s="86"/>
      <c r="E26" s="26" t="str">
        <f aca="false">'výs MIX'!Z7</f>
        <v>3:0 (6,5,12)</v>
      </c>
      <c r="F26" s="88"/>
      <c r="G26" s="88" t="str">
        <f aca="false">'výs MIX'!V17</f>
        <v>Král Ondřej</v>
      </c>
      <c r="H26" s="88"/>
    </row>
    <row r="27" customFormat="false" ht="12.75" hidden="false" customHeight="false" outlineLevel="0" collapsed="false">
      <c r="B27" s="137" t="n">
        <v>7</v>
      </c>
      <c r="C27" s="26" t="str">
        <f aca="false">IF($B27="","",CONCATENATE(VLOOKUP($B27,sez!$A$2:$B$259,2)," (",VLOOKUP($B27,sez!$A$2:$E$259,4),")"))</f>
        <v>Vokřínek Petr (MS Brno)</v>
      </c>
      <c r="D27" s="29"/>
      <c r="F27" s="88"/>
      <c r="G27" s="139" t="str">
        <f aca="false">'výs MIX'!X17</f>
        <v>Novotná Eliška</v>
      </c>
      <c r="H27" s="88"/>
    </row>
    <row r="28" customFormat="false" ht="12.75" hidden="false" customHeight="false" outlineLevel="0" collapsed="false">
      <c r="A28" s="26" t="n">
        <v>13</v>
      </c>
      <c r="B28" s="84" t="n">
        <f aca="false">IF(B27="","",VLOOKUP(B27,debl!$B$1:$C$46,2,FALSE()))</f>
        <v>48</v>
      </c>
      <c r="C28" s="84" t="str">
        <f aca="false">IF($B28="","bye",CONCATENATE(VLOOKUP($B28,sez!$A$2:$B$259,2)," (",VLOOKUP($B28,sez!$A$2:$E$259,4),")"))</f>
        <v>Plíšková Kateřina (MS Brno)</v>
      </c>
      <c r="D28" s="90"/>
      <c r="E28" s="26" t="str">
        <f aca="false">'výs MIX'!V8</f>
        <v>Vokřínek Petr</v>
      </c>
      <c r="F28" s="88"/>
      <c r="G28" s="26" t="str">
        <f aca="false">'výs MIX'!Z17</f>
        <v>3:0 (7,4,9)</v>
      </c>
      <c r="H28" s="88"/>
    </row>
    <row r="29" customFormat="false" ht="12.75" hidden="false" customHeight="false" outlineLevel="0" collapsed="false">
      <c r="B29" s="137" t="n">
        <v>11</v>
      </c>
      <c r="C29" s="26" t="str">
        <f aca="false">IF($B29="","",CONCATENATE(VLOOKUP($B29,sez!$A$2:$B$259,2)," (",VLOOKUP($B29,sez!$A$2:$E$259,4),")"))</f>
        <v>Buček Matěj (SKST Hodonín)</v>
      </c>
      <c r="D29" s="85"/>
      <c r="E29" s="84" t="str">
        <f aca="false">'výs MIX'!X8</f>
        <v>Plíšková Kateřina</v>
      </c>
      <c r="F29" s="88"/>
      <c r="H29" s="88"/>
    </row>
    <row r="30" customFormat="false" ht="12.75" hidden="false" customHeight="false" outlineLevel="0" collapsed="false">
      <c r="A30" s="26" t="n">
        <v>14</v>
      </c>
      <c r="B30" s="84" t="n">
        <f aca="false">IF(B29="","",VLOOKUP(B29,debl!$B$1:$C$46,2,FALSE()))</f>
        <v>55</v>
      </c>
      <c r="C30" s="84" t="str">
        <f aca="false">IF($B30="","bye",CONCATENATE(VLOOKUP($B30,sez!$A$2:$B$259,2)," (",VLOOKUP($B30,sez!$A$2:$E$259,4),")"))</f>
        <v>Kuchařová Nikol (SK Čejč)</v>
      </c>
      <c r="D30" s="86"/>
      <c r="E30" s="87" t="str">
        <f aca="false">'výs MIX'!Z8</f>
        <v>3:2 (9,-13,10,-9,4)</v>
      </c>
      <c r="F30" s="88" t="str">
        <f aca="false">'výs MIX'!V14</f>
        <v>Král Ondřej</v>
      </c>
      <c r="H30" s="88"/>
    </row>
    <row r="31" customFormat="false" ht="12.75" hidden="false" customHeight="false" outlineLevel="0" collapsed="false">
      <c r="B31" s="137" t="n">
        <v>10</v>
      </c>
      <c r="C31" s="26" t="str">
        <f aca="false">IF($B31="","",CONCATENATE(VLOOKUP($B31,sez!$A$2:$B$259,2)," (",VLOOKUP($B31,sez!$A$2:$E$259,4),")"))</f>
        <v>Štěpánek Adam (KST FOSFA LVA)</v>
      </c>
      <c r="D31" s="29"/>
      <c r="E31" s="88"/>
      <c r="F31" s="139" t="str">
        <f aca="false">'výs MIX'!X14</f>
        <v>Novotná Eliška</v>
      </c>
      <c r="H31" s="88"/>
    </row>
    <row r="32" customFormat="false" ht="12.75" hidden="false" customHeight="false" outlineLevel="0" collapsed="false">
      <c r="A32" s="26" t="n">
        <v>15</v>
      </c>
      <c r="B32" s="84" t="n">
        <f aca="false">IF(B31="","",VLOOKUP(B31,debl!$B$1:$C$46,2,FALSE()))</f>
        <v>56</v>
      </c>
      <c r="C32" s="84" t="str">
        <f aca="false">IF($B32="","bye",CONCATENATE(VLOOKUP($B32,sez!$A$2:$B$259,2)," (",VLOOKUP($B32,sez!$A$2:$E$259,4),")"))</f>
        <v>Machová Adélka (STP Mikulov)</v>
      </c>
      <c r="D32" s="90"/>
      <c r="E32" s="88" t="str">
        <f aca="false">'výs MIX'!V9</f>
        <v>Král Ondřej</v>
      </c>
      <c r="F32" s="26" t="str">
        <f aca="false">'výs MIX'!Z14</f>
        <v>3:1 (3,-4,9,6)</v>
      </c>
      <c r="H32" s="88"/>
    </row>
    <row r="33" customFormat="false" ht="12.75" hidden="false" customHeight="false" outlineLevel="0" collapsed="false">
      <c r="B33" s="137" t="n">
        <v>2</v>
      </c>
      <c r="C33" s="26" t="str">
        <f aca="false">IF($B33="","",CONCATENATE(VLOOKUP($B33,sez!$A$2:$B$259,2)," (",VLOOKUP($B33,sez!$A$2:$E$259,4),")"))</f>
        <v>Král Ondřej (SKST Hodonín)</v>
      </c>
      <c r="D33" s="85"/>
      <c r="E33" s="91" t="str">
        <f aca="false">'výs MIX'!X9</f>
        <v>Novotná Eliška</v>
      </c>
      <c r="H33" s="88"/>
    </row>
    <row r="34" customFormat="false" ht="12.75" hidden="false" customHeight="false" outlineLevel="0" collapsed="false">
      <c r="A34" s="26" t="n">
        <v>16</v>
      </c>
      <c r="B34" s="84" t="n">
        <f aca="false">IF(B33="","",VLOOKUP(B33,debl!$B$1:$C$46,2,FALSE()))</f>
        <v>42</v>
      </c>
      <c r="C34" s="84" t="str">
        <f aca="false">IF($B34="","bye",CONCATENATE(VLOOKUP($B34,sez!$A$2:$B$259,2)," (",VLOOKUP($B34,sez!$A$2:$E$259,4),")"))</f>
        <v>Novotná Eliška (SKST Hodonín)</v>
      </c>
      <c r="D34" s="86"/>
      <c r="E34" s="26" t="str">
        <f aca="false">'výs MIX'!Z9</f>
        <v>3:0 (4,4,4)</v>
      </c>
      <c r="H34" s="140"/>
    </row>
    <row r="35" customFormat="false" ht="12.75" hidden="false" customHeight="false" outlineLevel="0" collapsed="false">
      <c r="C35" s="26" t="str">
        <f aca="false">IF($B35="","",CONCATENATE(VLOOKUP($B35,sez!$A$2:$B$259,2)," (",VLOOKUP($B35,sez!$A$2:$E$259,4),")"))</f>
        <v/>
      </c>
      <c r="D35" s="29"/>
      <c r="H35" s="140"/>
    </row>
    <row r="36" customFormat="false" ht="12.75" hidden="false" customHeight="false" outlineLevel="0" collapsed="false">
      <c r="A36" s="114"/>
      <c r="B36" s="114"/>
      <c r="C36" s="114"/>
      <c r="D36" s="141"/>
      <c r="E36" s="114"/>
      <c r="F36" s="114"/>
      <c r="G36" s="114"/>
      <c r="H36" s="114"/>
    </row>
    <row r="37" customFormat="false" ht="12.75" hidden="false" customHeight="false" outlineLevel="0" collapsed="false">
      <c r="A37" s="114"/>
      <c r="B37" s="114"/>
      <c r="C37" s="114"/>
      <c r="D37" s="141"/>
      <c r="E37" s="114"/>
      <c r="F37" s="114"/>
      <c r="G37" s="114"/>
      <c r="H37" s="114"/>
    </row>
    <row r="38" customFormat="false" ht="12.75" hidden="false" customHeight="false" outlineLevel="0" collapsed="false">
      <c r="A38" s="114"/>
      <c r="B38" s="114"/>
      <c r="C38" s="114"/>
      <c r="D38" s="141"/>
      <c r="E38" s="114"/>
      <c r="F38" s="114"/>
      <c r="G38" s="114"/>
      <c r="H38" s="114"/>
    </row>
    <row r="39" customFormat="false" ht="12.75" hidden="false" customHeight="false" outlineLevel="0" collapsed="false">
      <c r="A39" s="114"/>
      <c r="B39" s="114"/>
      <c r="C39" s="114"/>
      <c r="D39" s="141"/>
      <c r="E39" s="114"/>
      <c r="F39" s="114"/>
      <c r="G39" s="114"/>
      <c r="H39" s="114"/>
    </row>
    <row r="40" customFormat="false" ht="12.75" hidden="false" customHeight="false" outlineLevel="0" collapsed="false">
      <c r="A40" s="114"/>
      <c r="B40" s="114"/>
      <c r="C40" s="114"/>
      <c r="D40" s="141"/>
      <c r="E40" s="114"/>
      <c r="F40" s="114"/>
      <c r="G40" s="114"/>
      <c r="H40" s="114"/>
    </row>
    <row r="41" customFormat="false" ht="12.75" hidden="false" customHeight="false" outlineLevel="0" collapsed="false">
      <c r="A41" s="114"/>
      <c r="B41" s="114"/>
      <c r="C41" s="114"/>
      <c r="D41" s="141"/>
      <c r="E41" s="114"/>
      <c r="F41" s="114"/>
      <c r="G41" s="114"/>
      <c r="H41" s="114"/>
    </row>
    <row r="42" customFormat="false" ht="12.75" hidden="false" customHeight="false" outlineLevel="0" collapsed="false">
      <c r="A42" s="114"/>
      <c r="B42" s="114"/>
      <c r="C42" s="114"/>
      <c r="D42" s="141"/>
      <c r="E42" s="114"/>
      <c r="F42" s="114"/>
      <c r="G42" s="114"/>
      <c r="H42" s="114"/>
    </row>
    <row r="43" customFormat="false" ht="12.75" hidden="false" customHeight="false" outlineLevel="0" collapsed="false">
      <c r="A43" s="114"/>
      <c r="B43" s="114"/>
      <c r="C43" s="114"/>
      <c r="D43" s="141"/>
      <c r="E43" s="114"/>
      <c r="F43" s="114"/>
      <c r="G43" s="114"/>
      <c r="H43" s="114"/>
    </row>
    <row r="44" customFormat="false" ht="12.75" hidden="false" customHeight="false" outlineLevel="0" collapsed="false">
      <c r="A44" s="114"/>
      <c r="B44" s="114"/>
      <c r="C44" s="114"/>
      <c r="D44" s="141"/>
      <c r="E44" s="114"/>
      <c r="F44" s="114"/>
      <c r="G44" s="114"/>
      <c r="H44" s="114"/>
    </row>
    <row r="45" customFormat="false" ht="12.75" hidden="false" customHeight="false" outlineLevel="0" collapsed="false">
      <c r="A45" s="114"/>
      <c r="B45" s="114"/>
      <c r="C45" s="114"/>
      <c r="D45" s="141"/>
      <c r="E45" s="114"/>
      <c r="F45" s="114"/>
      <c r="G45" s="114"/>
      <c r="H45" s="114"/>
    </row>
    <row r="46" customFormat="false" ht="12.75" hidden="false" customHeight="false" outlineLevel="0" collapsed="false">
      <c r="A46" s="114"/>
      <c r="B46" s="114"/>
      <c r="C46" s="114"/>
      <c r="D46" s="141"/>
      <c r="E46" s="114"/>
      <c r="F46" s="114"/>
      <c r="G46" s="114"/>
      <c r="H46" s="114"/>
    </row>
    <row r="47" customFormat="false" ht="12.75" hidden="false" customHeight="false" outlineLevel="0" collapsed="false">
      <c r="A47" s="114"/>
      <c r="B47" s="114"/>
      <c r="C47" s="114"/>
      <c r="D47" s="141"/>
      <c r="E47" s="114"/>
      <c r="F47" s="114"/>
      <c r="G47" s="114"/>
      <c r="H47" s="114"/>
    </row>
    <row r="48" customFormat="false" ht="12.75" hidden="false" customHeight="false" outlineLevel="0" collapsed="false">
      <c r="A48" s="114"/>
      <c r="B48" s="114"/>
      <c r="C48" s="114"/>
      <c r="D48" s="141"/>
      <c r="E48" s="114"/>
      <c r="F48" s="114"/>
      <c r="G48" s="114"/>
      <c r="H48" s="114"/>
    </row>
    <row r="49" customFormat="false" ht="12.75" hidden="false" customHeight="false" outlineLevel="0" collapsed="false">
      <c r="A49" s="114"/>
      <c r="B49" s="114"/>
      <c r="C49" s="114"/>
      <c r="D49" s="141"/>
      <c r="E49" s="114"/>
      <c r="F49" s="114"/>
      <c r="G49" s="114"/>
      <c r="H49" s="114"/>
    </row>
    <row r="50" customFormat="false" ht="12.75" hidden="false" customHeight="false" outlineLevel="0" collapsed="false">
      <c r="A50" s="114"/>
      <c r="B50" s="114"/>
      <c r="C50" s="114"/>
      <c r="D50" s="141"/>
      <c r="E50" s="114"/>
      <c r="F50" s="114"/>
      <c r="G50" s="114"/>
      <c r="H50" s="142"/>
    </row>
    <row r="51" customFormat="false" ht="12.75" hidden="false" customHeight="false" outlineLevel="0" collapsed="false">
      <c r="A51" s="114"/>
      <c r="B51" s="114"/>
      <c r="C51" s="114"/>
      <c r="D51" s="141"/>
      <c r="E51" s="114"/>
      <c r="F51" s="114"/>
      <c r="G51" s="114"/>
      <c r="H51" s="142"/>
    </row>
    <row r="52" customFormat="false" ht="12.75" hidden="false" customHeight="false" outlineLevel="0" collapsed="false">
      <c r="A52" s="114"/>
      <c r="B52" s="114"/>
      <c r="C52" s="114"/>
      <c r="D52" s="141"/>
      <c r="E52" s="114"/>
      <c r="F52" s="114"/>
      <c r="G52" s="114"/>
      <c r="H52" s="114"/>
    </row>
    <row r="53" customFormat="false" ht="12.75" hidden="false" customHeight="false" outlineLevel="0" collapsed="false">
      <c r="A53" s="114"/>
      <c r="B53" s="114"/>
      <c r="C53" s="114"/>
      <c r="D53" s="141"/>
      <c r="E53" s="114"/>
      <c r="F53" s="114"/>
      <c r="G53" s="114"/>
      <c r="H53" s="114"/>
    </row>
    <row r="54" customFormat="false" ht="12.75" hidden="false" customHeight="false" outlineLevel="0" collapsed="false">
      <c r="A54" s="114"/>
      <c r="B54" s="114"/>
      <c r="C54" s="114"/>
      <c r="D54" s="141"/>
      <c r="E54" s="114"/>
      <c r="F54" s="114"/>
      <c r="G54" s="114"/>
      <c r="H54" s="114"/>
    </row>
    <row r="55" customFormat="false" ht="12.75" hidden="false" customHeight="false" outlineLevel="0" collapsed="false">
      <c r="A55" s="114"/>
      <c r="B55" s="114"/>
      <c r="C55" s="114"/>
      <c r="D55" s="141"/>
      <c r="E55" s="114"/>
      <c r="F55" s="114"/>
      <c r="G55" s="114"/>
      <c r="H55" s="114"/>
    </row>
    <row r="56" customFormat="false" ht="12.75" hidden="false" customHeight="false" outlineLevel="0" collapsed="false">
      <c r="A56" s="114"/>
      <c r="B56" s="114"/>
      <c r="C56" s="114"/>
      <c r="D56" s="141"/>
      <c r="E56" s="114"/>
      <c r="F56" s="114"/>
      <c r="G56" s="114"/>
      <c r="H56" s="114"/>
    </row>
    <row r="57" customFormat="false" ht="12.75" hidden="false" customHeight="false" outlineLevel="0" collapsed="false">
      <c r="A57" s="114"/>
      <c r="B57" s="114"/>
      <c r="C57" s="114"/>
      <c r="D57" s="141"/>
      <c r="E57" s="114"/>
      <c r="F57" s="114"/>
      <c r="G57" s="114"/>
      <c r="H57" s="114"/>
    </row>
    <row r="58" customFormat="false" ht="12.75" hidden="false" customHeight="false" outlineLevel="0" collapsed="false">
      <c r="A58" s="114"/>
      <c r="B58" s="114"/>
      <c r="C58" s="114"/>
      <c r="D58" s="141"/>
      <c r="E58" s="114"/>
      <c r="F58" s="114"/>
      <c r="G58" s="114"/>
      <c r="H58" s="114"/>
    </row>
    <row r="59" customFormat="false" ht="12.75" hidden="false" customHeight="false" outlineLevel="0" collapsed="false">
      <c r="A59" s="114"/>
      <c r="B59" s="114"/>
      <c r="C59" s="114"/>
      <c r="D59" s="141"/>
      <c r="E59" s="114"/>
      <c r="F59" s="114"/>
      <c r="G59" s="114"/>
      <c r="H59" s="114"/>
    </row>
    <row r="60" customFormat="false" ht="12.75" hidden="false" customHeight="false" outlineLevel="0" collapsed="false">
      <c r="A60" s="114"/>
      <c r="B60" s="114"/>
      <c r="C60" s="114"/>
      <c r="D60" s="141"/>
      <c r="E60" s="114"/>
      <c r="F60" s="114"/>
      <c r="G60" s="114"/>
      <c r="H60" s="114"/>
    </row>
    <row r="61" customFormat="false" ht="12.75" hidden="false" customHeight="false" outlineLevel="0" collapsed="false">
      <c r="A61" s="114"/>
      <c r="B61" s="114"/>
      <c r="C61" s="114"/>
      <c r="D61" s="141"/>
      <c r="E61" s="114"/>
      <c r="F61" s="114"/>
      <c r="G61" s="114"/>
      <c r="H61" s="114"/>
    </row>
    <row r="62" customFormat="false" ht="12.75" hidden="false" customHeight="false" outlineLevel="0" collapsed="false">
      <c r="A62" s="114"/>
      <c r="B62" s="114"/>
      <c r="C62" s="114"/>
      <c r="D62" s="141"/>
      <c r="E62" s="114"/>
      <c r="F62" s="114"/>
      <c r="G62" s="114"/>
      <c r="H62" s="114"/>
    </row>
    <row r="63" customFormat="false" ht="12.75" hidden="false" customHeight="false" outlineLevel="0" collapsed="false">
      <c r="A63" s="114"/>
      <c r="B63" s="114"/>
      <c r="C63" s="114"/>
      <c r="D63" s="141"/>
      <c r="E63" s="114"/>
      <c r="F63" s="114"/>
      <c r="G63" s="114"/>
      <c r="H63" s="114"/>
    </row>
    <row r="64" customFormat="false" ht="12.75" hidden="false" customHeight="false" outlineLevel="0" collapsed="false">
      <c r="A64" s="114"/>
      <c r="B64" s="114"/>
      <c r="C64" s="114"/>
      <c r="D64" s="141"/>
      <c r="E64" s="114"/>
      <c r="F64" s="114"/>
      <c r="G64" s="114"/>
      <c r="H64" s="114"/>
    </row>
    <row r="65" customFormat="false" ht="12.75" hidden="false" customHeight="false" outlineLevel="0" collapsed="false">
      <c r="A65" s="114"/>
      <c r="B65" s="114"/>
      <c r="C65" s="114"/>
      <c r="D65" s="141"/>
      <c r="E65" s="114"/>
      <c r="F65" s="114"/>
      <c r="G65" s="114"/>
      <c r="H65" s="114"/>
    </row>
    <row r="66" customFormat="false" ht="12.75" hidden="false" customHeight="false" outlineLevel="0" collapsed="false">
      <c r="A66" s="114"/>
      <c r="B66" s="114"/>
      <c r="C66" s="114"/>
      <c r="D66" s="141"/>
      <c r="E66" s="114"/>
      <c r="F66" s="114"/>
      <c r="G66" s="114"/>
      <c r="H66" s="114"/>
    </row>
    <row r="67" customFormat="false" ht="12.75" hidden="false" customHeight="false" outlineLevel="0" collapsed="false">
      <c r="D67" s="14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V26" activeCellId="0" sqref="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56"/>
    <col collapsed="false" customWidth="true" hidden="false" outlineLevel="0" max="2" min="2" style="26" width="4.56"/>
    <col collapsed="false" customWidth="true" hidden="false" outlineLevel="0" max="3" min="3" style="143" width="15.99"/>
    <col collapsed="false" customWidth="true" hidden="false" outlineLevel="0" max="4" min="4" style="143" width="6.99"/>
    <col collapsed="false" customWidth="true" hidden="false" outlineLevel="0" max="5" min="5" style="143" width="4.56"/>
    <col collapsed="false" customWidth="true" hidden="false" outlineLevel="0" max="6" min="6" style="143" width="15.99"/>
    <col collapsed="false" customWidth="true" hidden="false" outlineLevel="0" max="7" min="7" style="143" width="6.99"/>
    <col collapsed="false" customWidth="true" hidden="false" outlineLevel="0" max="8" min="8" style="143" width="4.85"/>
    <col collapsed="false" customWidth="true" hidden="false" outlineLevel="0" max="9" min="9" style="143" width="15.99"/>
    <col collapsed="false" customWidth="true" hidden="false" outlineLevel="0" max="10" min="10" style="143" width="6.99"/>
    <col collapsed="false" customWidth="true" hidden="false" outlineLevel="0" max="11" min="11" style="143" width="4.85"/>
    <col collapsed="false" customWidth="true" hidden="false" outlineLevel="0" max="12" min="12" style="143" width="14.41"/>
    <col collapsed="false" customWidth="true" hidden="false" outlineLevel="0" max="13" min="13" style="26" width="12.28"/>
    <col collapsed="false" customWidth="true" hidden="false" outlineLevel="0" max="15" min="14" style="26" width="3.85"/>
    <col collapsed="false" customWidth="true" hidden="false" outlineLevel="0" max="20" min="16" style="26" width="4.28"/>
    <col collapsed="false" customWidth="true" hidden="false" outlineLevel="0" max="21" min="21" style="26" width="4.56"/>
    <col collapsed="false" customWidth="true" hidden="false" outlineLevel="0" max="22" min="22" style="26" width="11.99"/>
    <col collapsed="false" customWidth="true" hidden="false" outlineLevel="0" max="23" min="23" style="26" width="4.14"/>
    <col collapsed="false" customWidth="true" hidden="false" outlineLevel="0" max="24" min="24" style="26" width="10.99"/>
    <col collapsed="false" customWidth="true" hidden="false" outlineLevel="0" max="25" min="25" style="26" width="3.14"/>
    <col collapsed="false" customWidth="true" hidden="false" outlineLevel="0" max="26" min="26" style="26" width="21.7"/>
    <col collapsed="false" customWidth="true" hidden="false" outlineLevel="0" max="27" min="27" style="26" width="2.7"/>
    <col collapsed="false" customWidth="true" hidden="false" outlineLevel="0" max="32" min="28" style="26" width="4.14"/>
    <col collapsed="false" customWidth="false" hidden="false" outlineLevel="0" max="257" min="33" style="26" width="9.14"/>
  </cols>
  <sheetData>
    <row r="1" customFormat="false" ht="13.5" hidden="false" customHeight="false" outlineLevel="0" collapsed="false">
      <c r="B1" s="95" t="s">
        <v>79</v>
      </c>
      <c r="C1" s="144" t="s">
        <v>80</v>
      </c>
      <c r="D1" s="144" t="s">
        <v>81</v>
      </c>
      <c r="E1" s="144" t="s">
        <v>79</v>
      </c>
      <c r="F1" s="144" t="s">
        <v>82</v>
      </c>
      <c r="G1" s="144" t="s">
        <v>81</v>
      </c>
      <c r="H1" s="144" t="s">
        <v>79</v>
      </c>
      <c r="I1" s="144" t="s">
        <v>153</v>
      </c>
      <c r="J1" s="144" t="s">
        <v>81</v>
      </c>
      <c r="K1" s="144" t="s">
        <v>79</v>
      </c>
      <c r="L1" s="144" t="s">
        <v>154</v>
      </c>
      <c r="M1" s="95" t="s">
        <v>81</v>
      </c>
      <c r="N1" s="145" t="s">
        <v>83</v>
      </c>
      <c r="O1" s="145" t="s">
        <v>84</v>
      </c>
      <c r="P1" s="145" t="s">
        <v>85</v>
      </c>
      <c r="Q1" s="145" t="s">
        <v>86</v>
      </c>
      <c r="R1" s="145" t="s">
        <v>87</v>
      </c>
      <c r="S1" s="95" t="s">
        <v>88</v>
      </c>
      <c r="T1" s="95" t="s">
        <v>89</v>
      </c>
      <c r="U1" s="95" t="s">
        <v>90</v>
      </c>
    </row>
    <row r="2" customFormat="false" ht="13.5" hidden="false" customHeight="false" outlineLevel="0" collapsed="false">
      <c r="A2" s="99" t="str">
        <f aca="false">CONCATENATE("MIX ",úvod!$C$8," - 1.kolo")</f>
        <v>MIX U 15 - 1.kolo</v>
      </c>
      <c r="B2" s="99" t="n">
        <f aca="false">MIX!$B$3</f>
        <v>1</v>
      </c>
      <c r="C2" s="99" t="str">
        <f aca="false">IF($B2=0,"bye",VLOOKUP($B2,sez!$A$2:$D$259,2))</f>
        <v>Pařízek Richard</v>
      </c>
      <c r="D2" s="99" t="str">
        <f aca="false">IF($B2=0,"",VLOOKUP($B2,sez!$A$2:$D$259,4))</f>
        <v>SKST Hodonín</v>
      </c>
      <c r="E2" s="99" t="n">
        <f aca="false">MIX!$B$4</f>
        <v>41</v>
      </c>
      <c r="F2" s="99" t="str">
        <f aca="false">IF($E2="","bye",VLOOKUP($E2,sez!$A$2:$D$259,2))</f>
        <v>Brhelová Adéla</v>
      </c>
      <c r="G2" s="99" t="str">
        <f aca="false">IF($E2="","",VLOOKUP($E2,sez!$A$2:$D$259,4))</f>
        <v>SKST Hodonín</v>
      </c>
      <c r="H2" s="99" t="n">
        <f aca="false">MIX!$B$5</f>
        <v>29</v>
      </c>
      <c r="I2" s="99" t="str">
        <f aca="false">IF($H2=0,"bye",VLOOKUP($H2,sez!$A$2:$D$259,2))</f>
        <v>Kačur Michal</v>
      </c>
      <c r="J2" s="99" t="str">
        <f aca="false">IF($H2=0,"",VLOOKUP($H2,sez!$A$2:$D$259,4))</f>
        <v>Ořechov</v>
      </c>
      <c r="K2" s="99" t="n">
        <f aca="false">MIX!$B$6</f>
        <v>54</v>
      </c>
      <c r="L2" s="99" t="str">
        <f aca="false">IF($K2="","bye",VLOOKUP($K2,sez!$A$2:$D$259,2))</f>
        <v>Vojtěchová Martina</v>
      </c>
      <c r="M2" s="99" t="str">
        <f aca="false">IF($K2="","",VLOOKUP($K2,sez!$A$2:$D$259,4))</f>
        <v>TJ CEMO Mokrá</v>
      </c>
      <c r="N2" s="100" t="s">
        <v>111</v>
      </c>
      <c r="O2" s="101" t="s">
        <v>111</v>
      </c>
      <c r="P2" s="101" t="s">
        <v>118</v>
      </c>
      <c r="Q2" s="101"/>
      <c r="R2" s="102"/>
      <c r="S2" s="26" t="n">
        <f aca="false">COUNTIF(AB2:AF2,"&gt;0")</f>
        <v>3</v>
      </c>
      <c r="T2" s="26" t="n">
        <f aca="false">COUNTIF(AB2:AF2,"&lt;0")</f>
        <v>0</v>
      </c>
      <c r="U2" s="26" t="n">
        <f aca="false">IF(S2=T2,0,IF(S2&gt;T2,B2,H2))</f>
        <v>1</v>
      </c>
      <c r="V2" s="26" t="str">
        <f aca="false">IF($U2=0,"",VLOOKUP($U2,sez!$A$2:$D$259,2))</f>
        <v>Pařízek Richard</v>
      </c>
      <c r="W2" s="26" t="n">
        <f aca="false">IF(S2=T2,0,IF(S2&gt;T2,E2,K2))</f>
        <v>41</v>
      </c>
      <c r="X2" s="26" t="str">
        <f aca="false">IF($W2=0,"",VLOOKUP($W2,sez!$A$2:$D$259,2))</f>
        <v>Brhelová Adéla</v>
      </c>
      <c r="Y2" s="2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5,5,6)</v>
      </c>
      <c r="Z2" s="26" t="str">
        <f aca="false">IF(MAX(S2:T2)=3,Y2,"")</f>
        <v>3:0 (5,5,6)</v>
      </c>
      <c r="AB2" s="23" t="n">
        <f aca="false">IF(N2="",0,IF(MID(N2,1,1)="-",-1,1))</f>
        <v>1</v>
      </c>
      <c r="AC2" s="23" t="n">
        <f aca="false">IF(O2="",0,IF(MID(O2,1,1)="-",-1,1))</f>
        <v>1</v>
      </c>
      <c r="AD2" s="23" t="n">
        <f aca="false">IF(P2="",0,IF(MID(P2,1,1)="-",-1,1))</f>
        <v>1</v>
      </c>
      <c r="AE2" s="23" t="n">
        <f aca="false">IF(Q2="",0,IF(MID(Q2,1,1)="-",-1,1))</f>
        <v>0</v>
      </c>
      <c r="AF2" s="23" t="n">
        <f aca="false">IF(R2="",0,IF(MID(R2,1,1)="-",-1,1))</f>
        <v>0</v>
      </c>
    </row>
    <row r="3" customFormat="false" ht="12.75" hidden="false" customHeight="false" outlineLevel="0" collapsed="false">
      <c r="A3" s="99" t="str">
        <f aca="false">CONCATENATE("MIX ",úvod!$C$8," - 1.kolo")</f>
        <v>MIX U 15 - 1.kolo</v>
      </c>
      <c r="B3" s="99" t="n">
        <f aca="false">MIX!$B$7</f>
        <v>28</v>
      </c>
      <c r="C3" s="99" t="str">
        <f aca="false">IF($B3=0,"bye",VLOOKUP($B3,sez!$A$2:$D$259,2))</f>
        <v>Daněk Vítězslav</v>
      </c>
      <c r="D3" s="99" t="str">
        <f aca="false">IF($B3=0,"",VLOOKUP($B3,sez!$A$2:$D$259,4))</f>
        <v>Sokol Brno I</v>
      </c>
      <c r="E3" s="99" t="n">
        <f aca="false">MIX!$B$8</f>
        <v>52</v>
      </c>
      <c r="F3" s="99" t="str">
        <f aca="false">IF($E3="","bye",VLOOKUP($E3,sez!$A$2:$D$259,2))</f>
        <v>Struhárová Jana</v>
      </c>
      <c r="G3" s="99" t="str">
        <f aca="false">IF($E3="","",VLOOKUP($E3,sez!$A$2:$D$259,4))</f>
        <v>MSK Břeclav</v>
      </c>
      <c r="H3" s="99" t="n">
        <f aca="false">MIX!$B$9</f>
        <v>13</v>
      </c>
      <c r="I3" s="99" t="str">
        <f aca="false">IF($H3=0,"bye",VLOOKUP($H3,sez!$A$2:$D$259,2))</f>
        <v>Krištof Martin</v>
      </c>
      <c r="J3" s="99" t="str">
        <f aca="false">IF($H3=0,"",VLOOKUP($H3,sez!$A$2:$D$259,4))</f>
        <v>KST Blansko</v>
      </c>
      <c r="K3" s="99" t="n">
        <f aca="false">MIX!$B$10</f>
        <v>50</v>
      </c>
      <c r="L3" s="99" t="str">
        <f aca="false">IF($K3="","bye",VLOOKUP($K3,sez!$A$2:$D$259,2))</f>
        <v>Fousková Jarmila</v>
      </c>
      <c r="M3" s="99" t="str">
        <f aca="false">IF($K3="","",VLOOKUP($K3,sez!$A$2:$D$259,4))</f>
        <v>KST Blansko</v>
      </c>
      <c r="N3" s="103" t="s">
        <v>102</v>
      </c>
      <c r="O3" s="104" t="s">
        <v>118</v>
      </c>
      <c r="P3" s="104" t="s">
        <v>110</v>
      </c>
      <c r="Q3" s="104"/>
      <c r="R3" s="105"/>
      <c r="S3" s="26" t="n">
        <f aca="false">COUNTIF(AB3:AF3,"&gt;0")</f>
        <v>3</v>
      </c>
      <c r="T3" s="26" t="n">
        <f aca="false">COUNTIF(AB3:AF3,"&lt;0")</f>
        <v>0</v>
      </c>
      <c r="U3" s="26" t="n">
        <f aca="false">IF(S3=T3,0,IF(S3&gt;T3,B3,H3))</f>
        <v>28</v>
      </c>
      <c r="V3" s="26" t="str">
        <f aca="false">IF($U3=0,"",VLOOKUP($U3,sez!$A$2:$D$259,2))</f>
        <v>Daněk Vítězslav</v>
      </c>
      <c r="W3" s="26" t="n">
        <f aca="false">IF(S3=T3,0,IF(S3&gt;T3,E3,K3))</f>
        <v>52</v>
      </c>
      <c r="X3" s="26" t="str">
        <f aca="false">IF($W3=0,"",VLOOKUP($W3,sez!$A$2:$D$259,2))</f>
        <v>Struhárová Jana</v>
      </c>
      <c r="Y3" s="2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7,6,3)</v>
      </c>
      <c r="Z3" s="26" t="str">
        <f aca="false">IF(MAX(S3:T3)=3,Y3,"")</f>
        <v>3:0 (7,6,3)</v>
      </c>
      <c r="AB3" s="23" t="n">
        <f aca="false">IF(N3="",0,IF(MID(N3,1,1)="-",-1,1))</f>
        <v>1</v>
      </c>
      <c r="AC3" s="23" t="n">
        <f aca="false">IF(O3="",0,IF(MID(O3,1,1)="-",-1,1))</f>
        <v>1</v>
      </c>
      <c r="AD3" s="23" t="n">
        <f aca="false">IF(P3="",0,IF(MID(P3,1,1)="-",-1,1))</f>
        <v>1</v>
      </c>
      <c r="AE3" s="23" t="n">
        <f aca="false">IF(Q3="",0,IF(MID(Q3,1,1)="-",-1,1))</f>
        <v>0</v>
      </c>
      <c r="AF3" s="23" t="n">
        <f aca="false">IF(R3="",0,IF(MID(R3,1,1)="-",-1,1))</f>
        <v>0</v>
      </c>
    </row>
    <row r="4" customFormat="false" ht="12.75" hidden="false" customHeight="false" outlineLevel="0" collapsed="false">
      <c r="A4" s="99" t="str">
        <f aca="false">CONCATENATE("MIX ",úvod!$C$8," - 1.kolo")</f>
        <v>MIX U 15 - 1.kolo</v>
      </c>
      <c r="B4" s="99" t="n">
        <f aca="false">MIX!$B$11</f>
        <v>5</v>
      </c>
      <c r="C4" s="99" t="str">
        <f aca="false">IF($B4=0,"bye",VLOOKUP($B4,sez!$A$2:$D$259,2))</f>
        <v>Chofreh Ali</v>
      </c>
      <c r="D4" s="99" t="str">
        <f aca="false">IF($B4=0,"",VLOOKUP($B4,sez!$A$2:$D$259,4))</f>
        <v>MS Brno</v>
      </c>
      <c r="E4" s="99" t="n">
        <f aca="false">MIX!$B$12</f>
        <v>49</v>
      </c>
      <c r="F4" s="99" t="str">
        <f aca="false">IF($E4="","bye",VLOOKUP($E4,sez!$A$2:$D$259,2))</f>
        <v>Plíšková Kristýna</v>
      </c>
      <c r="G4" s="99" t="str">
        <f aca="false">IF($E4="","",VLOOKUP($E4,sez!$A$2:$D$259,4))</f>
        <v>MS Brno</v>
      </c>
      <c r="H4" s="99" t="n">
        <f aca="false">MIX!$B$13</f>
        <v>31</v>
      </c>
      <c r="I4" s="99" t="str">
        <f aca="false">IF($H4=0,"bye",VLOOKUP($H4,sez!$A$2:$D$259,2))</f>
        <v>Macánek Martin</v>
      </c>
      <c r="J4" s="99" t="str">
        <f aca="false">IF($H4=0,"",VLOOKUP($H4,sez!$A$2:$D$259,4))</f>
        <v>SKST Hodonín</v>
      </c>
      <c r="K4" s="99" t="n">
        <f aca="false">MIX!$B$14</f>
        <v>47</v>
      </c>
      <c r="L4" s="99" t="str">
        <f aca="false">IF($K4="","bye",VLOOKUP($K4,sez!$A$2:$D$259,2))</f>
        <v>Bučková Eliška</v>
      </c>
      <c r="M4" s="99" t="str">
        <f aca="false">IF($K4="","",VLOOKUP($K4,sez!$A$2:$D$259,4))</f>
        <v>SKST Hodonín</v>
      </c>
      <c r="N4" s="103" t="s">
        <v>123</v>
      </c>
      <c r="O4" s="104" t="s">
        <v>105</v>
      </c>
      <c r="P4" s="104" t="s">
        <v>116</v>
      </c>
      <c r="Q4" s="104" t="s">
        <v>116</v>
      </c>
      <c r="R4" s="105"/>
      <c r="S4" s="26" t="n">
        <f aca="false">COUNTIF(AB4:AF4,"&gt;0")</f>
        <v>3</v>
      </c>
      <c r="T4" s="26" t="n">
        <f aca="false">COUNTIF(AB4:AF4,"&lt;0")</f>
        <v>1</v>
      </c>
      <c r="U4" s="26" t="n">
        <f aca="false">IF(S4=T4,0,IF(S4&gt;T4,B4,H4))</f>
        <v>5</v>
      </c>
      <c r="V4" s="26" t="str">
        <f aca="false">IF($U4=0,"",VLOOKUP($U4,sez!$A$2:$D$259,2))</f>
        <v>Chofreh Ali</v>
      </c>
      <c r="W4" s="26" t="n">
        <f aca="false">IF(S4=T4,0,IF(S4&gt;T4,E4,K4))</f>
        <v>49</v>
      </c>
      <c r="X4" s="26" t="str">
        <f aca="false">IF($W4=0,"",VLOOKUP($W4,sez!$A$2:$D$259,2))</f>
        <v>Plíšková Kristýna</v>
      </c>
      <c r="Y4" s="2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9,-5,8,8)</v>
      </c>
      <c r="Z4" s="26" t="str">
        <f aca="false">IF(MAX(S4:T4)=3,Y4,"")</f>
        <v>3:1 (9,-5,8,8)</v>
      </c>
      <c r="AB4" s="23" t="n">
        <f aca="false">IF(N4="",0,IF(MID(N4,1,1)="-",-1,1))</f>
        <v>1</v>
      </c>
      <c r="AC4" s="23" t="n">
        <f aca="false">IF(O4="",0,IF(MID(O4,1,1)="-",-1,1))</f>
        <v>-1</v>
      </c>
      <c r="AD4" s="23" t="n">
        <f aca="false">IF(P4="",0,IF(MID(P4,1,1)="-",-1,1))</f>
        <v>1</v>
      </c>
      <c r="AE4" s="23" t="n">
        <f aca="false">IF(Q4="",0,IF(MID(Q4,1,1)="-",-1,1))</f>
        <v>1</v>
      </c>
      <c r="AF4" s="23" t="n">
        <f aca="false">IF(R4="",0,IF(MID(R4,1,1)="-",-1,1))</f>
        <v>0</v>
      </c>
    </row>
    <row r="5" customFormat="false" ht="12.75" hidden="false" customHeight="false" outlineLevel="0" collapsed="false">
      <c r="A5" s="99" t="str">
        <f aca="false">CONCATENATE("MIX ",úvod!$C$8," - 1.kolo")</f>
        <v>MIX U 15 - 1.kolo</v>
      </c>
      <c r="B5" s="99" t="n">
        <f aca="false">MIX!$B$15</f>
        <v>25</v>
      </c>
      <c r="C5" s="99" t="str">
        <f aca="false">IF($B5=0,"bye",VLOOKUP($B5,sez!$A$2:$D$259,2))</f>
        <v>Odstrčil Filip</v>
      </c>
      <c r="D5" s="99" t="str">
        <f aca="false">IF($B5=0,"",VLOOKUP($B5,sez!$A$2:$D$259,4))</f>
        <v>KST Blansko</v>
      </c>
      <c r="E5" s="99" t="n">
        <f aca="false">MIX!$B$16</f>
        <v>51</v>
      </c>
      <c r="F5" s="99" t="str">
        <f aca="false">IF($E5="","bye",VLOOKUP($E5,sez!$A$2:$D$259,2))</f>
        <v>Krchňáková Viktorie</v>
      </c>
      <c r="G5" s="99" t="str">
        <f aca="false">IF($E5="","",VLOOKUP($E5,sez!$A$2:$D$259,4))</f>
        <v>KST Blansko</v>
      </c>
      <c r="H5" s="99" t="n">
        <f aca="false">MIX!$B$17</f>
        <v>9</v>
      </c>
      <c r="I5" s="99" t="str">
        <f aca="false">IF($H5=0,"bye",VLOOKUP($H5,sez!$A$2:$D$259,2))</f>
        <v>Král Jakub</v>
      </c>
      <c r="J5" s="99" t="str">
        <f aca="false">IF($H5=0,"",VLOOKUP($H5,sez!$A$2:$D$259,4))</f>
        <v>KST FOSFA LVA</v>
      </c>
      <c r="K5" s="99" t="n">
        <f aca="false">MIX!$B$18</f>
        <v>44</v>
      </c>
      <c r="L5" s="99" t="str">
        <f aca="false">IF($K5="","bye",VLOOKUP($K5,sez!$A$2:$D$259,2))</f>
        <v>Kopřivová Eliška</v>
      </c>
      <c r="M5" s="99" t="str">
        <f aca="false">IF($K5="","",VLOOKUP($K5,sez!$A$2:$D$259,4))</f>
        <v>KST FOSFA LVA</v>
      </c>
      <c r="N5" s="103" t="s">
        <v>115</v>
      </c>
      <c r="O5" s="104" t="s">
        <v>109</v>
      </c>
      <c r="P5" s="104" t="s">
        <v>109</v>
      </c>
      <c r="Q5" s="104"/>
      <c r="R5" s="105"/>
      <c r="S5" s="26" t="n">
        <f aca="false">COUNTIF(AB5:AF5,"&gt;0")</f>
        <v>0</v>
      </c>
      <c r="T5" s="26" t="n">
        <f aca="false">COUNTIF(AB5:AF5,"&lt;0")</f>
        <v>3</v>
      </c>
      <c r="U5" s="26" t="n">
        <f aca="false">IF(S5=T5,0,IF(S5&gt;T5,B5,H5))</f>
        <v>9</v>
      </c>
      <c r="V5" s="26" t="str">
        <f aca="false">IF($U5=0,"",VLOOKUP($U5,sez!$A$2:$D$259,2))</f>
        <v>Král Jakub</v>
      </c>
      <c r="W5" s="26" t="n">
        <f aca="false">IF(S5=T5,0,IF(S5&gt;T5,E5,K5))</f>
        <v>44</v>
      </c>
      <c r="X5" s="26" t="str">
        <f aca="false">IF($W5=0,"",VLOOKUP($W5,sez!$A$2:$D$259,2))</f>
        <v>Kopřivová Eliška</v>
      </c>
      <c r="Y5" s="2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8,3,3)</v>
      </c>
      <c r="Z5" s="26" t="str">
        <f aca="false">IF(MAX(S5:T5)=3,Y5,"")</f>
        <v>3:0 (8,3,3)</v>
      </c>
      <c r="AB5" s="23" t="n">
        <f aca="false">IF(N5="",0,IF(MID(N5,1,1)="-",-1,1))</f>
        <v>-1</v>
      </c>
      <c r="AC5" s="23" t="n">
        <f aca="false">IF(O5="",0,IF(MID(O5,1,1)="-",-1,1))</f>
        <v>-1</v>
      </c>
      <c r="AD5" s="23" t="n">
        <f aca="false">IF(P5="",0,IF(MID(P5,1,1)="-",-1,1))</f>
        <v>-1</v>
      </c>
      <c r="AE5" s="23" t="n">
        <f aca="false">IF(Q5="",0,IF(MID(Q5,1,1)="-",-1,1))</f>
        <v>0</v>
      </c>
      <c r="AF5" s="23" t="n">
        <f aca="false">IF(R5="",0,IF(MID(R5,1,1)="-",-1,1))</f>
        <v>0</v>
      </c>
    </row>
    <row r="6" customFormat="false" ht="12.75" hidden="false" customHeight="false" outlineLevel="0" collapsed="false">
      <c r="A6" s="99" t="str">
        <f aca="false">CONCATENATE("MIX ",úvod!$C$8," - 1.kolo")</f>
        <v>MIX U 15 - 1.kolo</v>
      </c>
      <c r="B6" s="99" t="n">
        <f aca="false">MIX!$B$19</f>
        <v>6</v>
      </c>
      <c r="C6" s="99" t="str">
        <f aca="false">IF($B6=0,"bye",VLOOKUP($B6,sez!$A$2:$D$259,2))</f>
        <v>Vozdek František</v>
      </c>
      <c r="D6" s="99" t="str">
        <f aca="false">IF($B6=0,"",VLOOKUP($B6,sez!$A$2:$D$259,4))</f>
        <v>Sokol Brno I</v>
      </c>
      <c r="E6" s="99" t="n">
        <f aca="false">MIX!$B$20</f>
        <v>46</v>
      </c>
      <c r="F6" s="99" t="str">
        <f aca="false">IF($E6="","bye",VLOOKUP($E6,sez!$A$2:$D$259,2))</f>
        <v>Jungová Nicol</v>
      </c>
      <c r="G6" s="99" t="str">
        <f aca="false">IF($E6="","",VLOOKUP($E6,sez!$A$2:$D$259,4))</f>
        <v>MSK Břeclav</v>
      </c>
      <c r="H6" s="99" t="n">
        <f aca="false">MIX!$B$21</f>
        <v>20</v>
      </c>
      <c r="I6" s="99" t="str">
        <f aca="false">IF($H6=0,"bye",VLOOKUP($H6,sez!$A$2:$D$259,2))</f>
        <v>Topinka Ondřej</v>
      </c>
      <c r="J6" s="99" t="str">
        <f aca="false">IF($H6=0,"",VLOOKUP($H6,sez!$A$2:$D$259,4))</f>
        <v>Agrotec Hustopeče</v>
      </c>
      <c r="K6" s="99" t="n">
        <f aca="false">MIX!$B$22</f>
        <v>45</v>
      </c>
      <c r="L6" s="99" t="str">
        <f aca="false">IF($K6="","bye",VLOOKUP($K6,sez!$A$2:$D$259,2))</f>
        <v>Dreits Anastasia</v>
      </c>
      <c r="M6" s="99" t="str">
        <f aca="false">IF($K6="","",VLOOKUP($K6,sez!$A$2:$D$259,4))</f>
        <v>Agrotec Hustopeče</v>
      </c>
      <c r="N6" s="103" t="s">
        <v>99</v>
      </c>
      <c r="O6" s="104" t="s">
        <v>108</v>
      </c>
      <c r="P6" s="104" t="s">
        <v>106</v>
      </c>
      <c r="Q6" s="104"/>
      <c r="R6" s="105"/>
      <c r="S6" s="26" t="n">
        <f aca="false">COUNTIF(AB6:AF6,"&gt;0")</f>
        <v>0</v>
      </c>
      <c r="T6" s="26" t="n">
        <f aca="false">COUNTIF(AB6:AF6,"&lt;0")</f>
        <v>3</v>
      </c>
      <c r="U6" s="26" t="n">
        <f aca="false">IF(S6=T6,0,IF(S6&gt;T6,B6,H6))</f>
        <v>20</v>
      </c>
      <c r="V6" s="26" t="str">
        <f aca="false">IF($U6=0,"",VLOOKUP($U6,sez!$A$2:$D$259,2))</f>
        <v>Topinka Ondřej</v>
      </c>
      <c r="W6" s="26" t="n">
        <f aca="false">IF(S6=T6,0,IF(S6&gt;T6,E6,K6))</f>
        <v>45</v>
      </c>
      <c r="X6" s="26" t="str">
        <f aca="false">IF($W6=0,"",VLOOKUP($W6,sez!$A$2:$D$259,2))</f>
        <v>Dreits Anastasia</v>
      </c>
      <c r="Y6" s="2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6,10,7)</v>
      </c>
      <c r="Z6" s="26" t="str">
        <f aca="false">IF(MAX(S6:T6)=3,Y6,"")</f>
        <v>3:0 (6,10,7)</v>
      </c>
      <c r="AB6" s="23" t="n">
        <f aca="false">IF(N6="",0,IF(MID(N6,1,1)="-",-1,1))</f>
        <v>-1</v>
      </c>
      <c r="AC6" s="23" t="n">
        <f aca="false">IF(O6="",0,IF(MID(O6,1,1)="-",-1,1))</f>
        <v>-1</v>
      </c>
      <c r="AD6" s="23" t="n">
        <f aca="false">IF(P6="",0,IF(MID(P6,1,1)="-",-1,1))</f>
        <v>-1</v>
      </c>
      <c r="AE6" s="23" t="n">
        <f aca="false">IF(Q6="",0,IF(MID(Q6,1,1)="-",-1,1))</f>
        <v>0</v>
      </c>
      <c r="AF6" s="23" t="n">
        <f aca="false">IF(R6="",0,IF(MID(R6,1,1)="-",-1,1))</f>
        <v>0</v>
      </c>
    </row>
    <row r="7" customFormat="false" ht="12.75" hidden="false" customHeight="false" outlineLevel="0" collapsed="false">
      <c r="A7" s="99" t="str">
        <f aca="false">CONCATENATE("MIX ",úvod!$C$8," - 1.kolo")</f>
        <v>MIX U 15 - 1.kolo</v>
      </c>
      <c r="B7" s="99" t="n">
        <f aca="false">MIX!$B$23</f>
        <v>27</v>
      </c>
      <c r="C7" s="99" t="str">
        <f aca="false">IF($B7=0,"bye",VLOOKUP($B7,sez!$A$2:$D$259,2))</f>
        <v>Stupavský Jakub</v>
      </c>
      <c r="D7" s="99" t="str">
        <f aca="false">IF($B7=0,"",VLOOKUP($B7,sez!$A$2:$D$259,4))</f>
        <v>SKST Hodonín</v>
      </c>
      <c r="E7" s="99" t="n">
        <f aca="false">MIX!$B$24</f>
        <v>43</v>
      </c>
      <c r="F7" s="99" t="str">
        <f aca="false">IF($E7="","bye",VLOOKUP($E7,sez!$A$2:$D$259,2))</f>
        <v>Orlová Marta</v>
      </c>
      <c r="G7" s="99" t="str">
        <f aca="false">IF($E7="","",VLOOKUP($E7,sez!$A$2:$D$259,4))</f>
        <v>SKST Hodonín</v>
      </c>
      <c r="H7" s="99" t="n">
        <f aca="false">MIX!$B$25</f>
        <v>3</v>
      </c>
      <c r="I7" s="99" t="str">
        <f aca="false">IF($H7=0,"bye",VLOOKUP($H7,sez!$A$2:$D$259,2))</f>
        <v>Přikryl Lukáš</v>
      </c>
      <c r="J7" s="99" t="str">
        <f aca="false">IF($H7=0,"",VLOOKUP($H7,sez!$A$2:$D$259,4))</f>
        <v>KST Blansko</v>
      </c>
      <c r="K7" s="99" t="n">
        <f aca="false">MIX!$B$26</f>
        <v>53</v>
      </c>
      <c r="L7" s="99" t="str">
        <f aca="false">IF($K7="","bye",VLOOKUP($K7,sez!$A$2:$D$259,2))</f>
        <v>Zouharová Zuzana</v>
      </c>
      <c r="M7" s="99" t="str">
        <f aca="false">IF($K7="","",VLOOKUP($K7,sez!$A$2:$D$259,4))</f>
        <v>KST Blansko</v>
      </c>
      <c r="N7" s="103" t="s">
        <v>118</v>
      </c>
      <c r="O7" s="104" t="s">
        <v>111</v>
      </c>
      <c r="P7" s="104" t="s">
        <v>128</v>
      </c>
      <c r="Q7" s="104"/>
      <c r="R7" s="105"/>
      <c r="S7" s="26" t="n">
        <f aca="false">COUNTIF(AB7:AF7,"&gt;0")</f>
        <v>3</v>
      </c>
      <c r="T7" s="26" t="n">
        <f aca="false">COUNTIF(AB7:AF7,"&lt;0")</f>
        <v>0</v>
      </c>
      <c r="U7" s="26" t="n">
        <f aca="false">IF(S7=T7,0,IF(S7&gt;T7,B7,H7))</f>
        <v>27</v>
      </c>
      <c r="V7" s="26" t="str">
        <f aca="false">IF($U7=0,"",VLOOKUP($U7,sez!$A$2:$D$259,2))</f>
        <v>Stupavský Jakub</v>
      </c>
      <c r="W7" s="26" t="n">
        <f aca="false">IF(S7=T7,0,IF(S7&gt;T7,E7,K7))</f>
        <v>43</v>
      </c>
      <c r="X7" s="26" t="str">
        <f aca="false">IF($W7=0,"",VLOOKUP($W7,sez!$A$2:$D$259,2))</f>
        <v>Orlová Marta</v>
      </c>
      <c r="Y7" s="2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6,5,12)</v>
      </c>
      <c r="Z7" s="26" t="str">
        <f aca="false">IF(MAX(S7:T7)=3,Y7,"")</f>
        <v>3:0 (6,5,12)</v>
      </c>
      <c r="AB7" s="23" t="n">
        <f aca="false">IF(N7="",0,IF(MID(N7,1,1)="-",-1,1))</f>
        <v>1</v>
      </c>
      <c r="AC7" s="23" t="n">
        <f aca="false">IF(O7="",0,IF(MID(O7,1,1)="-",-1,1))</f>
        <v>1</v>
      </c>
      <c r="AD7" s="23" t="n">
        <f aca="false">IF(P7="",0,IF(MID(P7,1,1)="-",-1,1))</f>
        <v>1</v>
      </c>
      <c r="AE7" s="23" t="n">
        <f aca="false">IF(Q7="",0,IF(MID(Q7,1,1)="-",-1,1))</f>
        <v>0</v>
      </c>
      <c r="AF7" s="23" t="n">
        <f aca="false">IF(R7="",0,IF(MID(R7,1,1)="-",-1,1))</f>
        <v>0</v>
      </c>
    </row>
    <row r="8" customFormat="false" ht="12.75" hidden="false" customHeight="false" outlineLevel="0" collapsed="false">
      <c r="A8" s="99" t="str">
        <f aca="false">CONCATENATE("MIX ",úvod!$C$8," - 1.kolo")</f>
        <v>MIX U 15 - 1.kolo</v>
      </c>
      <c r="B8" s="99" t="n">
        <f aca="false">MIX!$B$27</f>
        <v>7</v>
      </c>
      <c r="C8" s="99" t="str">
        <f aca="false">IF($B8=0,"bye",VLOOKUP($B8,sez!$A$2:$D$259,2))</f>
        <v>Vokřínek Petr</v>
      </c>
      <c r="D8" s="99" t="str">
        <f aca="false">IF($B8=0,"",VLOOKUP($B8,sez!$A$2:$D$259,4))</f>
        <v>MS Brno</v>
      </c>
      <c r="E8" s="99" t="n">
        <f aca="false">MIX!$B$28</f>
        <v>48</v>
      </c>
      <c r="F8" s="99" t="str">
        <f aca="false">IF($E8="","bye",VLOOKUP($E8,sez!$A$2:$D$259,2))</f>
        <v>Plíšková Kateřina</v>
      </c>
      <c r="G8" s="99" t="str">
        <f aca="false">IF($E8="","",VLOOKUP($E8,sez!$A$2:$D$259,4))</f>
        <v>MS Brno</v>
      </c>
      <c r="H8" s="99" t="n">
        <f aca="false">MIX!$B$29</f>
        <v>11</v>
      </c>
      <c r="I8" s="99" t="str">
        <f aca="false">IF($H8=0,"bye",VLOOKUP($H8,sez!$A$2:$D$259,2))</f>
        <v>Buček Matěj</v>
      </c>
      <c r="J8" s="99" t="str">
        <f aca="false">IF($H8=0,"",VLOOKUP($H8,sez!$A$2:$D$259,4))</f>
        <v>SKST Hodonín</v>
      </c>
      <c r="K8" s="99" t="n">
        <f aca="false">MIX!$B$30</f>
        <v>55</v>
      </c>
      <c r="L8" s="99" t="str">
        <f aca="false">IF($K8="","bye",VLOOKUP($K8,sez!$A$2:$D$259,2))</f>
        <v>Kuchařová Nikol</v>
      </c>
      <c r="M8" s="99" t="str">
        <f aca="false">IF($K8="","",VLOOKUP($K8,sez!$A$2:$D$259,4))</f>
        <v>SK Čejč</v>
      </c>
      <c r="N8" s="103" t="s">
        <v>123</v>
      </c>
      <c r="O8" s="104" t="s">
        <v>130</v>
      </c>
      <c r="P8" s="104" t="s">
        <v>126</v>
      </c>
      <c r="Q8" s="104" t="s">
        <v>120</v>
      </c>
      <c r="R8" s="105" t="s">
        <v>117</v>
      </c>
      <c r="S8" s="26" t="n">
        <f aca="false">COUNTIF(AB8:AF8,"&gt;0")</f>
        <v>3</v>
      </c>
      <c r="T8" s="26" t="n">
        <f aca="false">COUNTIF(AB8:AF8,"&lt;0")</f>
        <v>2</v>
      </c>
      <c r="U8" s="26" t="n">
        <f aca="false">IF(S8=T8,0,IF(S8&gt;T8,B8,H8))</f>
        <v>7</v>
      </c>
      <c r="V8" s="26" t="str">
        <f aca="false">IF($U8=0,"",VLOOKUP($U8,sez!$A$2:$D$259,2))</f>
        <v>Vokřínek Petr</v>
      </c>
      <c r="W8" s="26" t="n">
        <f aca="false">IF(S8=T8,0,IF(S8&gt;T8,E8,K8))</f>
        <v>48</v>
      </c>
      <c r="X8" s="26" t="str">
        <f aca="false">IF($W8=0,"",VLOOKUP($W8,sez!$A$2:$D$259,2))</f>
        <v>Plíšková Kateřina</v>
      </c>
      <c r="Y8" s="2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2 (9,-13,10,-9,4)</v>
      </c>
      <c r="Z8" s="26" t="str">
        <f aca="false">IF(MAX(S8:T8)=3,Y8,"")</f>
        <v>3:2 (9,-13,10,-9,4)</v>
      </c>
      <c r="AB8" s="23" t="n">
        <f aca="false">IF(N8="",0,IF(MID(N8,1,1)="-",-1,1))</f>
        <v>1</v>
      </c>
      <c r="AC8" s="23" t="n">
        <f aca="false">IF(O8="",0,IF(MID(O8,1,1)="-",-1,1))</f>
        <v>-1</v>
      </c>
      <c r="AD8" s="23" t="n">
        <f aca="false">IF(P8="",0,IF(MID(P8,1,1)="-",-1,1))</f>
        <v>1</v>
      </c>
      <c r="AE8" s="23" t="n">
        <f aca="false">IF(Q8="",0,IF(MID(Q8,1,1)="-",-1,1))</f>
        <v>-1</v>
      </c>
      <c r="AF8" s="23" t="n">
        <f aca="false">IF(R8="",0,IF(MID(R8,1,1)="-",-1,1))</f>
        <v>1</v>
      </c>
    </row>
    <row r="9" customFormat="false" ht="13.5" hidden="false" customHeight="false" outlineLevel="0" collapsed="false">
      <c r="A9" s="99" t="str">
        <f aca="false">CONCATENATE("MIX ",úvod!$C$8," - 1.kolo")</f>
        <v>MIX U 15 - 1.kolo</v>
      </c>
      <c r="B9" s="99" t="n">
        <f aca="false">MIX!$B$31</f>
        <v>10</v>
      </c>
      <c r="C9" s="99" t="str">
        <f aca="false">IF($B9=0,"bye",VLOOKUP($B9,sez!$A$2:$D$259,2))</f>
        <v>Štěpánek Adam</v>
      </c>
      <c r="D9" s="99" t="str">
        <f aca="false">IF($B9=0,"",VLOOKUP($B9,sez!$A$2:$D$259,4))</f>
        <v>KST FOSFA LVA</v>
      </c>
      <c r="E9" s="99" t="n">
        <f aca="false">MIX!$B$32</f>
        <v>56</v>
      </c>
      <c r="F9" s="99" t="str">
        <f aca="false">IF($E9="","bye",VLOOKUP($E9,sez!$A$2:$D$259,2))</f>
        <v>Machová Adélka</v>
      </c>
      <c r="G9" s="99" t="str">
        <f aca="false">IF($E9="","",VLOOKUP($E9,sez!$A$2:$D$259,4))</f>
        <v>STP Mikulov</v>
      </c>
      <c r="H9" s="99" t="n">
        <f aca="false">MIX!$B$33</f>
        <v>2</v>
      </c>
      <c r="I9" s="99" t="str">
        <f aca="false">IF($H9=0,"bye",VLOOKUP($H9,sez!$A$2:$D$259,2))</f>
        <v>Král Ondřej</v>
      </c>
      <c r="J9" s="99" t="str">
        <f aca="false">IF($H9=0,"",VLOOKUP($H9,sez!$A$2:$D$259,4))</f>
        <v>SKST Hodonín</v>
      </c>
      <c r="K9" s="99" t="n">
        <f aca="false">MIX!$B$34</f>
        <v>42</v>
      </c>
      <c r="L9" s="99" t="str">
        <f aca="false">IF($K9="","bye",VLOOKUP($K9,sez!$A$2:$D$259,2))</f>
        <v>Novotná Eliška</v>
      </c>
      <c r="M9" s="99" t="str">
        <f aca="false">IF($K9="","",VLOOKUP($K9,sez!$A$2:$D$259,4))</f>
        <v>SKST Hodonín</v>
      </c>
      <c r="N9" s="106" t="s">
        <v>98</v>
      </c>
      <c r="O9" s="107" t="s">
        <v>98</v>
      </c>
      <c r="P9" s="107" t="s">
        <v>98</v>
      </c>
      <c r="Q9" s="107"/>
      <c r="R9" s="108"/>
      <c r="S9" s="26" t="n">
        <f aca="false">COUNTIF(AB9:AF9,"&gt;0")</f>
        <v>0</v>
      </c>
      <c r="T9" s="26" t="n">
        <f aca="false">COUNTIF(AB9:AF9,"&lt;0")</f>
        <v>3</v>
      </c>
      <c r="U9" s="26" t="n">
        <f aca="false">IF(S9=T9,0,IF(S9&gt;T9,B9,H9))</f>
        <v>2</v>
      </c>
      <c r="V9" s="26" t="str">
        <f aca="false">IF($U9=0,"",VLOOKUP($U9,sez!$A$2:$D$259,2))</f>
        <v>Král Ondřej</v>
      </c>
      <c r="W9" s="26" t="n">
        <f aca="false">IF(S9=T9,0,IF(S9&gt;T9,E9,K9))</f>
        <v>42</v>
      </c>
      <c r="X9" s="26" t="str">
        <f aca="false">IF($W9=0,"",VLOOKUP($W9,sez!$A$2:$D$259,2))</f>
        <v>Novotná Eliška</v>
      </c>
      <c r="Y9" s="2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4,4,4)</v>
      </c>
      <c r="Z9" s="26" t="str">
        <f aca="false">IF(MAX(S9:T9)=3,Y9,"")</f>
        <v>3:0 (4,4,4)</v>
      </c>
      <c r="AB9" s="23" t="n">
        <f aca="false">IF(N9="",0,IF(MID(N9,1,1)="-",-1,1))</f>
        <v>-1</v>
      </c>
      <c r="AC9" s="23" t="n">
        <f aca="false">IF(O9="",0,IF(MID(O9,1,1)="-",-1,1))</f>
        <v>-1</v>
      </c>
      <c r="AD9" s="23" t="n">
        <f aca="false">IF(P9="",0,IF(MID(P9,1,1)="-",-1,1))</f>
        <v>-1</v>
      </c>
      <c r="AE9" s="23" t="n">
        <f aca="false">IF(Q9="",0,IF(MID(Q9,1,1)="-",-1,1))</f>
        <v>0</v>
      </c>
      <c r="AF9" s="23" t="n">
        <f aca="false">IF(R9="",0,IF(MID(R9,1,1)="-",-1,1))</f>
        <v>0</v>
      </c>
    </row>
    <row r="10" customFormat="false" ht="14.25" hidden="false" customHeight="false" outlineLevel="0" collapsed="false">
      <c r="N10" s="109"/>
      <c r="O10" s="109"/>
      <c r="P10" s="109"/>
      <c r="Q10" s="109"/>
      <c r="R10" s="109"/>
    </row>
    <row r="11" customFormat="false" ht="13.5" hidden="false" customHeight="false" outlineLevel="0" collapsed="false">
      <c r="A11" s="26" t="str">
        <f aca="false">CONCATENATE("MIX ",úvod!$C$8," - 2.kolo")</f>
        <v>MIX U 15 - 2.kolo</v>
      </c>
      <c r="B11" s="26" t="n">
        <f aca="false">U2</f>
        <v>1</v>
      </c>
      <c r="C11" s="143" t="str">
        <f aca="false">IF($B11=0,"",VLOOKUP($B11,sez!$A$2:$D$259,2))</f>
        <v>Pařízek Richard</v>
      </c>
      <c r="D11" s="143" t="str">
        <f aca="false">IF($B11=0,"",VLOOKUP($B11,sez!$A$2:$D$259,4))</f>
        <v>SKST Hodonín</v>
      </c>
      <c r="E11" s="143" t="n">
        <f aca="false">W2</f>
        <v>41</v>
      </c>
      <c r="F11" s="143" t="str">
        <f aca="false">IF($E11=0,"",VLOOKUP($E11,sez!$A$2:$D$259,2))</f>
        <v>Brhelová Adéla</v>
      </c>
      <c r="G11" s="143" t="str">
        <f aca="false">IF($E11=0,"",VLOOKUP($E11,sez!$A$2:$D$259,4))</f>
        <v>SKST Hodonín</v>
      </c>
      <c r="H11" s="143" t="n">
        <f aca="false">U3</f>
        <v>28</v>
      </c>
      <c r="I11" s="143" t="str">
        <f aca="false">IF($H11=0,"",VLOOKUP($H11,sez!$A$2:$D$259,2))</f>
        <v>Daněk Vítězslav</v>
      </c>
      <c r="J11" s="143" t="str">
        <f aca="false">IF($H11=0,"",VLOOKUP($H11,sez!$A$2:$D$259,4))</f>
        <v>Sokol Brno I</v>
      </c>
      <c r="K11" s="143" t="n">
        <f aca="false">W3</f>
        <v>52</v>
      </c>
      <c r="L11" s="143" t="str">
        <f aca="false">IF($K11=0,"",VLOOKUP($K11,sez!$A$2:$D$259,2))</f>
        <v>Struhárová Jana</v>
      </c>
      <c r="M11" s="26" t="str">
        <f aca="false">IF($K11=0,"",VLOOKUP($K11,sez!$A$2:$D$259,4))</f>
        <v>MSK Břeclav</v>
      </c>
      <c r="N11" s="100" t="s">
        <v>118</v>
      </c>
      <c r="O11" s="101" t="s">
        <v>103</v>
      </c>
      <c r="P11" s="101" t="s">
        <v>111</v>
      </c>
      <c r="Q11" s="101"/>
      <c r="R11" s="102"/>
      <c r="S11" s="26" t="n">
        <f aca="false">COUNTIF(AB11:AF11,"&gt;0")</f>
        <v>3</v>
      </c>
      <c r="T11" s="26" t="n">
        <f aca="false">COUNTIF(AB11:AF11,"&lt;0")</f>
        <v>0</v>
      </c>
      <c r="U11" s="26" t="n">
        <f aca="false">IF(S11=T11,0,IF(S11&gt;T11,B11,H11))</f>
        <v>1</v>
      </c>
      <c r="V11" s="26" t="str">
        <f aca="false">IF($U11=0,"",VLOOKUP($U11,sez!$A$2:$D$259,2))</f>
        <v>Pařízek Richard</v>
      </c>
      <c r="W11" s="26" t="n">
        <f aca="false">IF(S11=T11,0,IF(S11&gt;T11,E11,K11))</f>
        <v>41</v>
      </c>
      <c r="X11" s="26" t="str">
        <f aca="false">IF($W11=0,"",VLOOKUP($W11,sez!$A$2:$D$259,2))</f>
        <v>Brhelová Adéla</v>
      </c>
      <c r="Y11" s="2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6,2,5)</v>
      </c>
      <c r="Z11" s="26" t="str">
        <f aca="false">IF(MAX(S11:T11)=3,Y11,"")</f>
        <v>3:0 (6,2,5)</v>
      </c>
      <c r="AB11" s="23" t="n">
        <f aca="false">IF(N11="",0,IF(MID(N11,1,1)="-",-1,1))</f>
        <v>1</v>
      </c>
      <c r="AC11" s="23" t="n">
        <f aca="false">IF(O11="",0,IF(MID(O11,1,1)="-",-1,1))</f>
        <v>1</v>
      </c>
      <c r="AD11" s="23" t="n">
        <f aca="false">IF(P11="",0,IF(MID(P11,1,1)="-",-1,1))</f>
        <v>1</v>
      </c>
      <c r="AE11" s="23" t="n">
        <f aca="false">IF(Q11="",0,IF(MID(Q11,1,1)="-",-1,1))</f>
        <v>0</v>
      </c>
      <c r="AF11" s="23" t="n">
        <f aca="false">IF(R11="",0,IF(MID(R11,1,1)="-",-1,1))</f>
        <v>0</v>
      </c>
    </row>
    <row r="12" customFormat="false" ht="12.75" hidden="false" customHeight="false" outlineLevel="0" collapsed="false">
      <c r="A12" s="26" t="str">
        <f aca="false">CONCATENATE("MIX ",úvod!$C$8," - 2.kolo")</f>
        <v>MIX U 15 - 2.kolo</v>
      </c>
      <c r="B12" s="26" t="n">
        <f aca="false">U4</f>
        <v>5</v>
      </c>
      <c r="C12" s="143" t="str">
        <f aca="false">IF($B12=0,"",VLOOKUP($B12,sez!$A$2:$D$259,2))</f>
        <v>Chofreh Ali</v>
      </c>
      <c r="D12" s="143" t="str">
        <f aca="false">IF($B12=0,"",VLOOKUP($B12,sez!$A$2:$D$259,4))</f>
        <v>MS Brno</v>
      </c>
      <c r="E12" s="143" t="n">
        <f aca="false">W4</f>
        <v>49</v>
      </c>
      <c r="F12" s="143" t="str">
        <f aca="false">IF($E12=0,"",VLOOKUP($E12,sez!$A$2:$D$259,2))</f>
        <v>Plíšková Kristýna</v>
      </c>
      <c r="G12" s="143" t="str">
        <f aca="false">IF($E12=0,"",VLOOKUP($E12,sez!$A$2:$D$259,4))</f>
        <v>MS Brno</v>
      </c>
      <c r="H12" s="143" t="n">
        <f aca="false">U5</f>
        <v>9</v>
      </c>
      <c r="I12" s="143" t="str">
        <f aca="false">IF($H12=0,"",VLOOKUP($H12,sez!$A$2:$D$259,2))</f>
        <v>Král Jakub</v>
      </c>
      <c r="J12" s="143" t="str">
        <f aca="false">IF($H12=0,"",VLOOKUP($H12,sez!$A$2:$D$259,4))</f>
        <v>KST FOSFA LVA</v>
      </c>
      <c r="K12" s="143" t="n">
        <f aca="false">W5</f>
        <v>44</v>
      </c>
      <c r="L12" s="143" t="str">
        <f aca="false">IF($K12=0,"",VLOOKUP($K12,sez!$A$2:$D$259,2))</f>
        <v>Kopřivová Eliška</v>
      </c>
      <c r="M12" s="26" t="str">
        <f aca="false">IF($K12=0,"",VLOOKUP($K12,sez!$A$2:$D$259,4))</f>
        <v>KST FOSFA LVA</v>
      </c>
      <c r="N12" s="103" t="s">
        <v>99</v>
      </c>
      <c r="O12" s="104" t="s">
        <v>123</v>
      </c>
      <c r="P12" s="104" t="s">
        <v>109</v>
      </c>
      <c r="Q12" s="104" t="s">
        <v>105</v>
      </c>
      <c r="R12" s="105"/>
      <c r="S12" s="26" t="n">
        <f aca="false">COUNTIF(AB12:AF12,"&gt;0")</f>
        <v>1</v>
      </c>
      <c r="T12" s="26" t="n">
        <f aca="false">COUNTIF(AB12:AF12,"&lt;0")</f>
        <v>3</v>
      </c>
      <c r="U12" s="26" t="n">
        <f aca="false">IF(S12=T12,0,IF(S12&gt;T12,B12,H12))</f>
        <v>9</v>
      </c>
      <c r="V12" s="26" t="str">
        <f aca="false">IF($U12=0,"",VLOOKUP($U12,sez!$A$2:$D$259,2))</f>
        <v>Král Jakub</v>
      </c>
      <c r="W12" s="26" t="n">
        <f aca="false">IF(S12=T12,0,IF(S12&gt;T12,E12,K12))</f>
        <v>44</v>
      </c>
      <c r="X12" s="26" t="str">
        <f aca="false">IF($W12=0,"",VLOOKUP($W12,sez!$A$2:$D$259,2))</f>
        <v>Kopřivová Eliška</v>
      </c>
      <c r="Y12" s="2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1 (6,-9,3,5)</v>
      </c>
      <c r="Z12" s="26" t="str">
        <f aca="false">IF(MAX(S12:T12)=3,Y12,"")</f>
        <v>3:1 (6,-9,3,5)</v>
      </c>
      <c r="AB12" s="23" t="n">
        <f aca="false">IF(N12="",0,IF(MID(N12,1,1)="-",-1,1))</f>
        <v>-1</v>
      </c>
      <c r="AC12" s="23" t="n">
        <f aca="false">IF(O12="",0,IF(MID(O12,1,1)="-",-1,1))</f>
        <v>1</v>
      </c>
      <c r="AD12" s="23" t="n">
        <f aca="false">IF(P12="",0,IF(MID(P12,1,1)="-",-1,1))</f>
        <v>-1</v>
      </c>
      <c r="AE12" s="23" t="n">
        <f aca="false">IF(Q12="",0,IF(MID(Q12,1,1)="-",-1,1))</f>
        <v>-1</v>
      </c>
      <c r="AF12" s="23" t="n">
        <f aca="false">IF(R12="",0,IF(MID(R12,1,1)="-",-1,1))</f>
        <v>0</v>
      </c>
    </row>
    <row r="13" customFormat="false" ht="12.75" hidden="false" customHeight="false" outlineLevel="0" collapsed="false">
      <c r="A13" s="26" t="str">
        <f aca="false">CONCATENATE("MIX ",úvod!$C$8," - 2.kolo")</f>
        <v>MIX U 15 - 2.kolo</v>
      </c>
      <c r="B13" s="26" t="n">
        <f aca="false">U6</f>
        <v>20</v>
      </c>
      <c r="C13" s="143" t="str">
        <f aca="false">IF($B13=0,"",VLOOKUP($B13,sez!$A$2:$D$259,2))</f>
        <v>Topinka Ondřej</v>
      </c>
      <c r="D13" s="143" t="str">
        <f aca="false">IF($B13=0,"",VLOOKUP($B13,sez!$A$2:$D$259,4))</f>
        <v>Agrotec Hustopeče</v>
      </c>
      <c r="E13" s="143" t="n">
        <f aca="false">W6</f>
        <v>45</v>
      </c>
      <c r="F13" s="143" t="str">
        <f aca="false">IF($E13=0,"",VLOOKUP($E13,sez!$A$2:$D$259,2))</f>
        <v>Dreits Anastasia</v>
      </c>
      <c r="G13" s="143" t="str">
        <f aca="false">IF($E13=0,"",VLOOKUP($E13,sez!$A$2:$D$259,4))</f>
        <v>Agrotec Hustopeče</v>
      </c>
      <c r="H13" s="143" t="n">
        <f aca="false">U7</f>
        <v>27</v>
      </c>
      <c r="I13" s="143" t="str">
        <f aca="false">IF($H13=0,"",VLOOKUP($H13,sez!$A$2:$D$259,2))</f>
        <v>Stupavský Jakub</v>
      </c>
      <c r="J13" s="143" t="str">
        <f aca="false">IF($H13=0,"",VLOOKUP($H13,sez!$A$2:$D$259,4))</f>
        <v>SKST Hodonín</v>
      </c>
      <c r="K13" s="143" t="n">
        <f aca="false">W7</f>
        <v>43</v>
      </c>
      <c r="L13" s="143" t="str">
        <f aca="false">IF($K13=0,"",VLOOKUP($K13,sez!$A$2:$D$259,2))</f>
        <v>Orlová Marta</v>
      </c>
      <c r="M13" s="26" t="str">
        <f aca="false">IF($K13=0,"",VLOOKUP($K13,sez!$A$2:$D$259,4))</f>
        <v>SKST Hodonín</v>
      </c>
      <c r="N13" s="103" t="s">
        <v>120</v>
      </c>
      <c r="O13" s="104" t="s">
        <v>123</v>
      </c>
      <c r="P13" s="104" t="s">
        <v>123</v>
      </c>
      <c r="Q13" s="104" t="s">
        <v>123</v>
      </c>
      <c r="R13" s="105"/>
      <c r="S13" s="26" t="n">
        <f aca="false">COUNTIF(AB13:AF13,"&gt;0")</f>
        <v>3</v>
      </c>
      <c r="T13" s="26" t="n">
        <f aca="false">COUNTIF(AB13:AF13,"&lt;0")</f>
        <v>1</v>
      </c>
      <c r="U13" s="26" t="n">
        <f aca="false">IF(S13=T13,0,IF(S13&gt;T13,B13,H13))</f>
        <v>20</v>
      </c>
      <c r="V13" s="26" t="str">
        <f aca="false">IF($U13=0,"",VLOOKUP($U13,sez!$A$2:$D$259,2))</f>
        <v>Topinka Ondřej</v>
      </c>
      <c r="W13" s="26" t="n">
        <f aca="false">IF(S13=T13,0,IF(S13&gt;T13,E13,K13))</f>
        <v>45</v>
      </c>
      <c r="X13" s="26" t="str">
        <f aca="false">IF($W13=0,"",VLOOKUP($W13,sez!$A$2:$D$259,2))</f>
        <v>Dreits Anastasia</v>
      </c>
      <c r="Y13" s="2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-9,9,9,9)</v>
      </c>
      <c r="Z13" s="26" t="str">
        <f aca="false">IF(MAX(S13:T13)=3,Y13,"")</f>
        <v>3:1 (-9,9,9,9)</v>
      </c>
      <c r="AB13" s="23" t="n">
        <f aca="false">IF(N13="",0,IF(MID(N13,1,1)="-",-1,1))</f>
        <v>-1</v>
      </c>
      <c r="AC13" s="23" t="n">
        <f aca="false">IF(O13="",0,IF(MID(O13,1,1)="-",-1,1))</f>
        <v>1</v>
      </c>
      <c r="AD13" s="23" t="n">
        <f aca="false">IF(P13="",0,IF(MID(P13,1,1)="-",-1,1))</f>
        <v>1</v>
      </c>
      <c r="AE13" s="23" t="n">
        <f aca="false">IF(Q13="",0,IF(MID(Q13,1,1)="-",-1,1))</f>
        <v>1</v>
      </c>
      <c r="AF13" s="23" t="n">
        <f aca="false">IF(R13="",0,IF(MID(R13,1,1)="-",-1,1))</f>
        <v>0</v>
      </c>
    </row>
    <row r="14" customFormat="false" ht="13.5" hidden="false" customHeight="false" outlineLevel="0" collapsed="false">
      <c r="A14" s="26" t="str">
        <f aca="false">CONCATENATE("MIX ",úvod!$C$8," - 2.kolo")</f>
        <v>MIX U 15 - 2.kolo</v>
      </c>
      <c r="B14" s="26" t="n">
        <f aca="false">U8</f>
        <v>7</v>
      </c>
      <c r="C14" s="143" t="str">
        <f aca="false">IF($B14=0,"",VLOOKUP($B14,sez!$A$2:$D$259,2))</f>
        <v>Vokřínek Petr</v>
      </c>
      <c r="D14" s="143" t="str">
        <f aca="false">IF($B14=0,"",VLOOKUP($B14,sez!$A$2:$D$259,4))</f>
        <v>MS Brno</v>
      </c>
      <c r="E14" s="143" t="n">
        <f aca="false">W8</f>
        <v>48</v>
      </c>
      <c r="F14" s="143" t="str">
        <f aca="false">IF($E14=0,"",VLOOKUP($E14,sez!$A$2:$D$259,2))</f>
        <v>Plíšková Kateřina</v>
      </c>
      <c r="G14" s="143" t="str">
        <f aca="false">IF($E14=0,"",VLOOKUP($E14,sez!$A$2:$D$259,4))</f>
        <v>MS Brno</v>
      </c>
      <c r="H14" s="143" t="n">
        <f aca="false">U9</f>
        <v>2</v>
      </c>
      <c r="I14" s="143" t="str">
        <f aca="false">IF($H14=0,"",VLOOKUP($H14,sez!$A$2:$D$259,2))</f>
        <v>Král Ondřej</v>
      </c>
      <c r="J14" s="143" t="str">
        <f aca="false">IF($H14=0,"",VLOOKUP($H14,sez!$A$2:$D$259,4))</f>
        <v>SKST Hodonín</v>
      </c>
      <c r="K14" s="143" t="n">
        <f aca="false">W9</f>
        <v>42</v>
      </c>
      <c r="L14" s="143" t="str">
        <f aca="false">IF($K14=0,"",VLOOKUP($K14,sez!$A$2:$D$259,2))</f>
        <v>Novotná Eliška</v>
      </c>
      <c r="M14" s="26" t="str">
        <f aca="false">IF($K14=0,"",VLOOKUP($K14,sez!$A$2:$D$259,4))</f>
        <v>SKST Hodonín</v>
      </c>
      <c r="N14" s="106" t="s">
        <v>109</v>
      </c>
      <c r="O14" s="107" t="s">
        <v>117</v>
      </c>
      <c r="P14" s="107" t="s">
        <v>120</v>
      </c>
      <c r="Q14" s="107" t="s">
        <v>99</v>
      </c>
      <c r="R14" s="108"/>
      <c r="S14" s="26" t="n">
        <f aca="false">COUNTIF(AB14:AF14,"&gt;0")</f>
        <v>1</v>
      </c>
      <c r="T14" s="26" t="n">
        <f aca="false">COUNTIF(AB14:AF14,"&lt;0")</f>
        <v>3</v>
      </c>
      <c r="U14" s="26" t="n">
        <f aca="false">IF(S14=T14,0,IF(S14&gt;T14,B14,H14))</f>
        <v>2</v>
      </c>
      <c r="V14" s="26" t="str">
        <f aca="false">IF($U14=0,"",VLOOKUP($U14,sez!$A$2:$D$259,2))</f>
        <v>Král Ondřej</v>
      </c>
      <c r="W14" s="26" t="n">
        <f aca="false">IF(S14=T14,0,IF(S14&gt;T14,E14,K14))</f>
        <v>42</v>
      </c>
      <c r="X14" s="26" t="str">
        <f aca="false">IF($W14=0,"",VLOOKUP($W14,sez!$A$2:$D$259,2))</f>
        <v>Novotná Eliška</v>
      </c>
      <c r="Y14" s="2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1 (3,-4,9,6)</v>
      </c>
      <c r="Z14" s="26" t="str">
        <f aca="false">IF(MAX(S14:T14)=3,Y14,"")</f>
        <v>3:1 (3,-4,9,6)</v>
      </c>
      <c r="AB14" s="23" t="n">
        <f aca="false">IF(N14="",0,IF(MID(N14,1,1)="-",-1,1))</f>
        <v>-1</v>
      </c>
      <c r="AC14" s="23" t="n">
        <f aca="false">IF(O14="",0,IF(MID(O14,1,1)="-",-1,1))</f>
        <v>1</v>
      </c>
      <c r="AD14" s="23" t="n">
        <f aca="false">IF(P14="",0,IF(MID(P14,1,1)="-",-1,1))</f>
        <v>-1</v>
      </c>
      <c r="AE14" s="23" t="n">
        <f aca="false">IF(Q14="",0,IF(MID(Q14,1,1)="-",-1,1))</f>
        <v>-1</v>
      </c>
      <c r="AF14" s="23" t="n">
        <f aca="false">IF(R14="",0,IF(MID(R14,1,1)="-",-1,1))</f>
        <v>0</v>
      </c>
    </row>
    <row r="15" customFormat="false" ht="14.25" hidden="false" customHeight="false" outlineLevel="0" collapsed="false">
      <c r="N15" s="109"/>
      <c r="O15" s="109"/>
      <c r="P15" s="109"/>
      <c r="Q15" s="109"/>
      <c r="R15" s="109"/>
    </row>
    <row r="16" customFormat="false" ht="13.5" hidden="false" customHeight="false" outlineLevel="0" collapsed="false">
      <c r="A16" s="26" t="str">
        <f aca="false">CONCATENATE("MIX ",úvod!$C$8," - semifinále")</f>
        <v>MIX U 15 - semifinále</v>
      </c>
      <c r="B16" s="26" t="n">
        <f aca="false">U11</f>
        <v>1</v>
      </c>
      <c r="C16" s="143" t="str">
        <f aca="false">IF($B16=0,"",VLOOKUP($B16,sez!$A$2:$D$259,2))</f>
        <v>Pařízek Richard</v>
      </c>
      <c r="D16" s="143" t="str">
        <f aca="false">IF($B16=0,"",VLOOKUP($B16,sez!$A$2:$D$259,4))</f>
        <v>SKST Hodonín</v>
      </c>
      <c r="E16" s="143" t="n">
        <f aca="false">W11</f>
        <v>41</v>
      </c>
      <c r="F16" s="143" t="str">
        <f aca="false">IF($E16=0,"",VLOOKUP($E16,sez!$A$2:$D$259,2))</f>
        <v>Brhelová Adéla</v>
      </c>
      <c r="G16" s="143" t="str">
        <f aca="false">IF($E16=0,"",VLOOKUP($E16,sez!$A$2:$D$259,4))</f>
        <v>SKST Hodonín</v>
      </c>
      <c r="H16" s="143" t="n">
        <f aca="false">U12</f>
        <v>9</v>
      </c>
      <c r="I16" s="143" t="str">
        <f aca="false">IF($H16=0,"",VLOOKUP($H16,sez!$A$2:$D$259,2))</f>
        <v>Král Jakub</v>
      </c>
      <c r="J16" s="143" t="str">
        <f aca="false">IF($H16=0,"",VLOOKUP($H16,sez!$A$2:$D$259,4))</f>
        <v>KST FOSFA LVA</v>
      </c>
      <c r="K16" s="143" t="n">
        <f aca="false">W12</f>
        <v>44</v>
      </c>
      <c r="L16" s="143" t="str">
        <f aca="false">IF($K16=0,"",VLOOKUP($K16,sez!$A$2:$D$259,2))</f>
        <v>Kopřivová Eliška</v>
      </c>
      <c r="M16" s="26" t="str">
        <f aca="false">IF($K16=0,"",VLOOKUP($K16,sez!$A$2:$D$259,4))</f>
        <v>KST FOSFA LVA</v>
      </c>
      <c r="N16" s="100" t="s">
        <v>116</v>
      </c>
      <c r="O16" s="101" t="s">
        <v>111</v>
      </c>
      <c r="P16" s="101" t="s">
        <v>118</v>
      </c>
      <c r="Q16" s="101"/>
      <c r="R16" s="102"/>
      <c r="S16" s="26" t="n">
        <f aca="false">COUNTIF(AB16:AF16,"&gt;0")</f>
        <v>3</v>
      </c>
      <c r="T16" s="26" t="n">
        <f aca="false">COUNTIF(AB16:AF16,"&lt;0")</f>
        <v>0</v>
      </c>
      <c r="U16" s="26" t="n">
        <f aca="false">IF(S16=T16,0,IF(S16&gt;T16,B16,H16))</f>
        <v>1</v>
      </c>
      <c r="V16" s="26" t="str">
        <f aca="false">IF($U16=0,"",VLOOKUP($U16,sez!$A$2:$D$259,2))</f>
        <v>Pařízek Richard</v>
      </c>
      <c r="W16" s="26" t="n">
        <f aca="false">IF(S16=T16,0,IF(S16&gt;T16,E16,K16))</f>
        <v>41</v>
      </c>
      <c r="X16" s="26" t="str">
        <f aca="false">IF($W16=0,"",VLOOKUP($W16,sez!$A$2:$D$259,2))</f>
        <v>Brhelová Adéla</v>
      </c>
      <c r="Y16" s="2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8,5,6)</v>
      </c>
      <c r="Z16" s="26" t="str">
        <f aca="false">IF(MAX(S16:T16)=3,Y16,"")</f>
        <v>3:0 (8,5,6)</v>
      </c>
      <c r="AB16" s="23" t="n">
        <f aca="false">IF(N16="",0,IF(MID(N16,1,1)="-",-1,1))</f>
        <v>1</v>
      </c>
      <c r="AC16" s="23" t="n">
        <f aca="false">IF(O16="",0,IF(MID(O16,1,1)="-",-1,1))</f>
        <v>1</v>
      </c>
      <c r="AD16" s="23" t="n">
        <f aca="false">IF(P16="",0,IF(MID(P16,1,1)="-",-1,1))</f>
        <v>1</v>
      </c>
      <c r="AE16" s="23" t="n">
        <f aca="false">IF(Q16="",0,IF(MID(Q16,1,1)="-",-1,1))</f>
        <v>0</v>
      </c>
      <c r="AF16" s="23" t="n">
        <f aca="false">IF(R16="",0,IF(MID(R16,1,1)="-",-1,1))</f>
        <v>0</v>
      </c>
    </row>
    <row r="17" customFormat="false" ht="13.5" hidden="false" customHeight="false" outlineLevel="0" collapsed="false">
      <c r="A17" s="26" t="str">
        <f aca="false">CONCATENATE("MIX ",úvod!$C$8," - semifinále")</f>
        <v>MIX U 15 - semifinále</v>
      </c>
      <c r="B17" s="26" t="n">
        <f aca="false">U13</f>
        <v>20</v>
      </c>
      <c r="C17" s="143" t="str">
        <f aca="false">IF($B17=0,"",VLOOKUP($B17,sez!$A$2:$D$259,2))</f>
        <v>Topinka Ondřej</v>
      </c>
      <c r="D17" s="143" t="str">
        <f aca="false">IF($B17=0,"",VLOOKUP($B17,sez!$A$2:$D$259,4))</f>
        <v>Agrotec Hustopeče</v>
      </c>
      <c r="E17" s="143" t="n">
        <f aca="false">W13</f>
        <v>45</v>
      </c>
      <c r="F17" s="143" t="str">
        <f aca="false">IF($E17=0,"",VLOOKUP($E17,sez!$A$2:$D$259,2))</f>
        <v>Dreits Anastasia</v>
      </c>
      <c r="G17" s="143" t="str">
        <f aca="false">IF($E17=0,"",VLOOKUP($E17,sez!$A$2:$D$259,4))</f>
        <v>Agrotec Hustopeče</v>
      </c>
      <c r="H17" s="143" t="n">
        <f aca="false">U14</f>
        <v>2</v>
      </c>
      <c r="I17" s="143" t="str">
        <f aca="false">IF($H17=0,"",VLOOKUP($H17,sez!$A$2:$D$259,2))</f>
        <v>Král Ondřej</v>
      </c>
      <c r="J17" s="143" t="str">
        <f aca="false">IF($H17=0,"",VLOOKUP($H17,sez!$A$2:$D$259,4))</f>
        <v>SKST Hodonín</v>
      </c>
      <c r="K17" s="143" t="n">
        <f aca="false">W14</f>
        <v>42</v>
      </c>
      <c r="L17" s="143" t="str">
        <f aca="false">IF($K17=0,"",VLOOKUP($K17,sez!$A$2:$D$259,2))</f>
        <v>Novotná Eliška</v>
      </c>
      <c r="M17" s="26" t="str">
        <f aca="false">IF($K17=0,"",VLOOKUP($K17,sez!$A$2:$D$259,4))</f>
        <v>SKST Hodonín</v>
      </c>
      <c r="N17" s="106" t="s">
        <v>106</v>
      </c>
      <c r="O17" s="107" t="s">
        <v>98</v>
      </c>
      <c r="P17" s="107" t="s">
        <v>120</v>
      </c>
      <c r="Q17" s="107"/>
      <c r="R17" s="108"/>
      <c r="S17" s="26" t="n">
        <f aca="false">COUNTIF(AB17:AF17,"&gt;0")</f>
        <v>0</v>
      </c>
      <c r="T17" s="26" t="n">
        <f aca="false">COUNTIF(AB17:AF17,"&lt;0")</f>
        <v>3</v>
      </c>
      <c r="U17" s="26" t="n">
        <f aca="false">IF(S17=T17,0,IF(S17&gt;T17,B17,H17))</f>
        <v>2</v>
      </c>
      <c r="V17" s="26" t="str">
        <f aca="false">IF($U17=0,"",VLOOKUP($U17,sez!$A$2:$D$259,2))</f>
        <v>Král Ondřej</v>
      </c>
      <c r="W17" s="26" t="n">
        <f aca="false">IF(S17=T17,0,IF(S17&gt;T17,E17,K17))</f>
        <v>42</v>
      </c>
      <c r="X17" s="26" t="str">
        <f aca="false">IF($W17=0,"",VLOOKUP($W17,sez!$A$2:$D$259,2))</f>
        <v>Novotná Eliška</v>
      </c>
      <c r="Y17" s="2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7,4,9)</v>
      </c>
      <c r="Z17" s="26" t="str">
        <f aca="false">IF(MAX(S17:T17)=3,Y17,"")</f>
        <v>3:0 (7,4,9)</v>
      </c>
      <c r="AB17" s="23" t="n">
        <f aca="false">IF(N17="",0,IF(MID(N17,1,1)="-",-1,1))</f>
        <v>-1</v>
      </c>
      <c r="AC17" s="23" t="n">
        <f aca="false">IF(O17="",0,IF(MID(O17,1,1)="-",-1,1))</f>
        <v>-1</v>
      </c>
      <c r="AD17" s="23" t="n">
        <f aca="false">IF(P17="",0,IF(MID(P17,1,1)="-",-1,1))</f>
        <v>-1</v>
      </c>
      <c r="AE17" s="23" t="n">
        <f aca="false">IF(Q17="",0,IF(MID(Q17,1,1)="-",-1,1))</f>
        <v>0</v>
      </c>
      <c r="AF17" s="23" t="n">
        <f aca="false">IF(R17="",0,IF(MID(R17,1,1)="-",-1,1))</f>
        <v>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26" t="str">
        <f aca="false">CONCATENATE("MIX ",úvod!$C$8," - finále")</f>
        <v>MIX U 15 - finále</v>
      </c>
      <c r="B19" s="26" t="n">
        <f aca="false">U16</f>
        <v>1</v>
      </c>
      <c r="C19" s="143" t="str">
        <f aca="false">IF($B19=0,"",VLOOKUP($B19,sez!$A$2:$D$259,2))</f>
        <v>Pařízek Richard</v>
      </c>
      <c r="D19" s="143" t="str">
        <f aca="false">IF($B19=0,"",VLOOKUP($B19,sez!$A$2:$D$259,4))</f>
        <v>SKST Hodonín</v>
      </c>
      <c r="E19" s="143" t="n">
        <f aca="false">W16</f>
        <v>41</v>
      </c>
      <c r="F19" s="143" t="str">
        <f aca="false">IF($E19=0,"",VLOOKUP($E19,sez!$A$2:$D$259,2))</f>
        <v>Brhelová Adéla</v>
      </c>
      <c r="G19" s="143" t="str">
        <f aca="false">IF($E19=0,"",VLOOKUP($E19,sez!$A$2:$D$259,4))</f>
        <v>SKST Hodonín</v>
      </c>
      <c r="H19" s="143" t="n">
        <f aca="false">U17</f>
        <v>2</v>
      </c>
      <c r="I19" s="143" t="str">
        <f aca="false">IF($H19=0,"",VLOOKUP($H19,sez!$A$2:$D$259,2))</f>
        <v>Král Ondřej</v>
      </c>
      <c r="J19" s="143" t="str">
        <f aca="false">IF($H19=0,"",VLOOKUP($H19,sez!$A$2:$D$259,4))</f>
        <v>SKST Hodonín</v>
      </c>
      <c r="K19" s="143" t="n">
        <f aca="false">W17</f>
        <v>42</v>
      </c>
      <c r="L19" s="143" t="str">
        <f aca="false">IF($K19=0,"",VLOOKUP($K19,sez!$A$2:$D$259,2))</f>
        <v>Novotná Eliška</v>
      </c>
      <c r="M19" s="26" t="str">
        <f aca="false">IF($K19=0,"",VLOOKUP($K19,sez!$A$2:$D$259,4))</f>
        <v>SKST Hodonín</v>
      </c>
      <c r="N19" s="110" t="s">
        <v>124</v>
      </c>
      <c r="O19" s="111" t="s">
        <v>111</v>
      </c>
      <c r="P19" s="111" t="s">
        <v>106</v>
      </c>
      <c r="Q19" s="111" t="s">
        <v>118</v>
      </c>
      <c r="R19" s="112"/>
      <c r="S19" s="26" t="n">
        <f aca="false">COUNTIF(AB19:AF19,"&gt;0")</f>
        <v>3</v>
      </c>
      <c r="T19" s="26" t="n">
        <f aca="false">COUNTIF(AB19:AF19,"&lt;0")</f>
        <v>1</v>
      </c>
      <c r="U19" s="26" t="n">
        <f aca="false">IF(S19=T19,0,IF(S19&gt;T19,B19,H19))</f>
        <v>1</v>
      </c>
      <c r="V19" s="26" t="str">
        <f aca="false">IF($U19=0,"",VLOOKUP($U19,sez!$A$2:$D$259,2))</f>
        <v>Pařízek Richard</v>
      </c>
      <c r="W19" s="26" t="n">
        <f aca="false">IF(S19=T19,0,IF(S19&gt;T19,E19,K19))</f>
        <v>41</v>
      </c>
      <c r="X19" s="26" t="str">
        <f aca="false">IF($W19=0,"",VLOOKUP($W19,sez!$A$2:$D$259,2))</f>
        <v>Brhelová Adéla</v>
      </c>
      <c r="Y19" s="2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1 (11,5,-7,6)</v>
      </c>
      <c r="Z19" s="26" t="str">
        <f aca="false">IF(MAX(S19:T19)=3,Y19,"")</f>
        <v>3:1 (11,5,-7,6)</v>
      </c>
      <c r="AB19" s="23" t="n">
        <f aca="false">IF(N19="",0,IF(MID(N19,1,1)="-",-1,1))</f>
        <v>1</v>
      </c>
      <c r="AC19" s="23" t="n">
        <f aca="false">IF(O19="",0,IF(MID(O19,1,1)="-",-1,1))</f>
        <v>1</v>
      </c>
      <c r="AD19" s="23" t="n">
        <f aca="false">IF(P19="",0,IF(MID(P19,1,1)="-",-1,1))</f>
        <v>-1</v>
      </c>
      <c r="AE19" s="23" t="n">
        <f aca="false">IF(Q19="",0,IF(MID(Q19,1,1)="-",-1,1))</f>
        <v>1</v>
      </c>
      <c r="AF19" s="23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99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5" t="str">
        <f aca="false">'2.st. M'!B1</f>
        <v>krajské přebory</v>
      </c>
      <c r="H1" s="136"/>
    </row>
    <row r="2" customFormat="false" ht="21" hidden="false" customHeight="true" outlineLevel="0" collapsed="false">
      <c r="B2" s="27"/>
      <c r="H2" s="28" t="str">
        <f aca="false">CONCATENATE("Čtyřhra ",úvod!C8,"Ž")</f>
        <v>Čtyřhra U 15Ž</v>
      </c>
    </row>
    <row r="3" customFormat="false" ht="13.5" hidden="false" customHeight="false" outlineLevel="0" collapsed="false">
      <c r="B3" s="137" t="n">
        <v>41</v>
      </c>
      <c r="C3" s="26" t="str">
        <f aca="false">IF($B3="","",CONCATENATE(VLOOKUP($B3,sez!$A$2:$B$259,2)," (",VLOOKUP($B3,sez!$A$2:$E$259,4),")"))</f>
        <v>Brhelová Adéla (SKST Hodonín)</v>
      </c>
      <c r="D3" s="27"/>
      <c r="H3" s="29"/>
    </row>
    <row r="4" customFormat="false" ht="12.75" hidden="false" customHeight="false" outlineLevel="0" collapsed="false">
      <c r="A4" s="26" t="n">
        <v>1</v>
      </c>
      <c r="B4" s="84" t="n">
        <f aca="false">IF(B3="","",VLOOKUP(B3,debl!$B$1:$C$46,2,FALSE()))</f>
        <v>42</v>
      </c>
      <c r="C4" s="84" t="str">
        <f aca="false">IF($B4="","bye",CONCATENATE(VLOOKUP($B4,sez!$A$2:$B$259,2)," (",VLOOKUP($B4,sez!$A$2:$E$259,4),")"))</f>
        <v>Novotná Eliška (SKST Hodonín)</v>
      </c>
      <c r="E4" s="26" t="str">
        <f aca="false">'výs čt. Ž'!V2</f>
        <v>Brhelová Adéla</v>
      </c>
    </row>
    <row r="5" customFormat="false" ht="12.75" hidden="false" customHeight="false" outlineLevel="0" collapsed="false">
      <c r="B5" s="137" t="n">
        <v>55</v>
      </c>
      <c r="C5" s="26" t="str">
        <f aca="false">IF($B5="","",CONCATENATE(VLOOKUP($B5,sez!$A$2:$B$259,2)," (",VLOOKUP($B5,sez!$A$2:$E$259,4),")"))</f>
        <v>Kuchařová Nikol (SK Čejč)</v>
      </c>
      <c r="D5" s="85"/>
      <c r="E5" s="84" t="str">
        <f aca="false">'výs čt. Ž'!X2</f>
        <v>Novotná Eliška</v>
      </c>
    </row>
    <row r="6" customFormat="false" ht="12.75" hidden="false" customHeight="false" outlineLevel="0" collapsed="false">
      <c r="A6" s="26" t="n">
        <v>2</v>
      </c>
      <c r="B6" s="84" t="n">
        <f aca="false">IF(B5="","",VLOOKUP(B5,debl!$B$1:$C$46,2,FALSE()))</f>
        <v>56</v>
      </c>
      <c r="C6" s="84" t="str">
        <f aca="false">IF($B6="","bye",CONCATENATE(VLOOKUP($B6,sez!$A$2:$B$259,2)," (",VLOOKUP($B6,sez!$A$2:$E$259,4),")"))</f>
        <v>Machová Adélka (STP Mikulov)</v>
      </c>
      <c r="D6" s="86"/>
      <c r="E6" s="87" t="str">
        <f aca="false">'výs čt. Ž'!Z2</f>
        <v>3:0 (3,2,3)</v>
      </c>
      <c r="F6" s="26" t="str">
        <f aca="false">'výs čt. Ž'!V7</f>
        <v>Brhelová Adéla</v>
      </c>
    </row>
    <row r="7" customFormat="false" ht="12.75" hidden="false" customHeight="false" outlineLevel="0" collapsed="false">
      <c r="B7" s="137" t="n">
        <v>50</v>
      </c>
      <c r="C7" s="26" t="str">
        <f aca="false">IF($B7="","",CONCATENATE(VLOOKUP($B7,sez!$A$2:$B$259,2)," (",VLOOKUP($B7,sez!$A$2:$E$259,4),")"))</f>
        <v>Fousková Jarmila (KST Blansko)</v>
      </c>
      <c r="D7" s="29"/>
      <c r="E7" s="88"/>
      <c r="F7" s="138" t="str">
        <f aca="false">'výs čt. Ž'!X7</f>
        <v>Novotná Eliška</v>
      </c>
    </row>
    <row r="8" customFormat="false" ht="12.75" hidden="false" customHeight="false" outlineLevel="0" collapsed="false">
      <c r="A8" s="26" t="n">
        <v>3</v>
      </c>
      <c r="B8" s="84" t="n">
        <f aca="false">IF(B7="","",VLOOKUP(B7,debl!$B$1:$C$46,2,FALSE()))</f>
        <v>51</v>
      </c>
      <c r="C8" s="84" t="str">
        <f aca="false">IF($B8="","bye",CONCATENATE(VLOOKUP($B8,sez!$A$2:$B$259,2)," (",VLOOKUP($B8,sez!$A$2:$E$259,4),")"))</f>
        <v>Krchňáková Viktorie (KST Blansko)</v>
      </c>
      <c r="D8" s="90"/>
      <c r="E8" s="88" t="str">
        <f aca="false">'výs čt. Ž'!V3</f>
        <v>Plíšková Kateřina</v>
      </c>
      <c r="F8" s="87" t="str">
        <f aca="false">'výs čt. Ž'!Z7</f>
        <v>3:0 (7,1,7)</v>
      </c>
    </row>
    <row r="9" customFormat="false" ht="12.75" hidden="false" customHeight="false" outlineLevel="0" collapsed="false">
      <c r="B9" s="137" t="n">
        <v>48</v>
      </c>
      <c r="C9" s="26" t="str">
        <f aca="false">IF($B9="","",CONCATENATE(VLOOKUP($B9,sez!$A$2:$B$259,2)," (",VLOOKUP($B9,sez!$A$2:$E$259,4),")"))</f>
        <v>Plíšková Kateřina (MS Brno)</v>
      </c>
      <c r="D9" s="85"/>
      <c r="E9" s="91" t="str">
        <f aca="false">'výs čt. Ž'!X3</f>
        <v>Plíšková Kristýna</v>
      </c>
      <c r="F9" s="88"/>
    </row>
    <row r="10" customFormat="false" ht="12.75" hidden="false" customHeight="false" outlineLevel="0" collapsed="false">
      <c r="A10" s="26" t="n">
        <v>4</v>
      </c>
      <c r="B10" s="84" t="n">
        <f aca="false">IF(B9="","",VLOOKUP(B9,debl!$B$1:$C$46,2,FALSE()))</f>
        <v>49</v>
      </c>
      <c r="C10" s="84" t="str">
        <f aca="false">IF($B10="","bye",CONCATENATE(VLOOKUP($B10,sez!$A$2:$B$259,2)," (",VLOOKUP($B10,sez!$A$2:$E$259,4),")"))</f>
        <v>Plíšková Kristýna (MS Brno)</v>
      </c>
      <c r="D10" s="86"/>
      <c r="E10" s="26" t="str">
        <f aca="false">'výs čt. Ž'!Z3</f>
        <v>3:0 (13,8,10)</v>
      </c>
      <c r="F10" s="88"/>
      <c r="G10" s="26" t="str">
        <f aca="false">'výs čt. Ž'!V10</f>
        <v>Brhelová Adéla</v>
      </c>
    </row>
    <row r="11" customFormat="false" ht="12.75" hidden="false" customHeight="false" outlineLevel="0" collapsed="false">
      <c r="B11" s="137" t="n">
        <v>43</v>
      </c>
      <c r="C11" s="26" t="str">
        <f aca="false">IF($B11="","",CONCATENATE(VLOOKUP($B11,sez!$A$2:$B$259,2)," (",VLOOKUP($B11,sez!$A$2:$E$259,4),")"))</f>
        <v>Orlová Marta (SKST Hodonín)</v>
      </c>
      <c r="D11" s="29"/>
      <c r="F11" s="88"/>
      <c r="G11" s="138" t="str">
        <f aca="false">'výs čt. Ž'!X10</f>
        <v>Novotná Eliška</v>
      </c>
    </row>
    <row r="12" customFormat="false" ht="12.75" hidden="false" customHeight="false" outlineLevel="0" collapsed="false">
      <c r="A12" s="26" t="n">
        <v>5</v>
      </c>
      <c r="B12" s="84" t="n">
        <f aca="false">IF(B11="","",VLOOKUP(B11,debl!$B$1:$C$46,2,FALSE()))</f>
        <v>47</v>
      </c>
      <c r="C12" s="84" t="str">
        <f aca="false">IF($B12="","bye",CONCATENATE(VLOOKUP($B12,sez!$A$2:$B$259,2)," (",VLOOKUP($B12,sez!$A$2:$E$259,4),")"))</f>
        <v>Bučková Eliška (SKST Hodonín)</v>
      </c>
      <c r="D12" s="90"/>
      <c r="E12" s="26" t="str">
        <f aca="false">'výs čt. Ž'!V4</f>
        <v>Orlová Marta</v>
      </c>
      <c r="F12" s="88"/>
      <c r="G12" s="113" t="str">
        <f aca="false">'výs čt. Ž'!Z10</f>
        <v>3:0 (10,5,10)</v>
      </c>
      <c r="H12" s="114"/>
    </row>
    <row r="13" customFormat="false" ht="12.75" hidden="false" customHeight="false" outlineLevel="0" collapsed="false">
      <c r="B13" s="137" t="n">
        <v>46</v>
      </c>
      <c r="C13" s="26" t="str">
        <f aca="false">IF($B13="","",CONCATENATE(VLOOKUP($B13,sez!$A$2:$B$259,2)," (",VLOOKUP($B13,sez!$A$2:$E$259,4),")"))</f>
        <v>Jungová Nicol (MSK Břeclav)</v>
      </c>
      <c r="D13" s="85"/>
      <c r="E13" s="84" t="str">
        <f aca="false">'výs čt. Ž'!X4</f>
        <v>Bučková Eliška</v>
      </c>
      <c r="F13" s="88"/>
      <c r="G13" s="114"/>
      <c r="H13" s="114"/>
    </row>
    <row r="14" customFormat="false" ht="12.75" hidden="false" customHeight="false" outlineLevel="0" collapsed="false">
      <c r="A14" s="26" t="n">
        <v>6</v>
      </c>
      <c r="B14" s="84" t="n">
        <f aca="false">IF(B13="","",VLOOKUP(B13,debl!$B$1:$C$46,2,FALSE()))</f>
        <v>52</v>
      </c>
      <c r="C14" s="84" t="str">
        <f aca="false">IF($B14="","bye",CONCATENATE(VLOOKUP($B14,sez!$A$2:$B$259,2)," (",VLOOKUP($B14,sez!$A$2:$E$259,4),")"))</f>
        <v>Struhárová Jana (MSK Břeclav)</v>
      </c>
      <c r="D14" s="86"/>
      <c r="E14" s="87" t="str">
        <f aca="false">'výs čt. Ž'!Z4</f>
        <v>3:0 (9,9,10)</v>
      </c>
      <c r="F14" s="88" t="str">
        <f aca="false">'výs čt. Ž'!V8</f>
        <v>Orlová Marta</v>
      </c>
      <c r="G14" s="114"/>
      <c r="H14" s="114"/>
    </row>
    <row r="15" customFormat="false" ht="12.75" hidden="false" customHeight="false" outlineLevel="0" collapsed="false">
      <c r="B15" s="137" t="n">
        <v>53</v>
      </c>
      <c r="C15" s="26" t="str">
        <f aca="false">IF($B15="","",CONCATENATE(VLOOKUP($B15,sez!$A$2:$B$259,2)," (",VLOOKUP($B15,sez!$A$2:$E$259,4),")"))</f>
        <v>Zouharová Zuzana (KST Blansko)</v>
      </c>
      <c r="D15" s="29"/>
      <c r="E15" s="88"/>
      <c r="F15" s="139" t="str">
        <f aca="false">'výs čt. Ž'!X8</f>
        <v>Bučková Eliška</v>
      </c>
      <c r="G15" s="114"/>
      <c r="H15" s="114"/>
    </row>
    <row r="16" customFormat="false" ht="12.75" hidden="false" customHeight="false" outlineLevel="0" collapsed="false">
      <c r="A16" s="26" t="n">
        <v>7</v>
      </c>
      <c r="B16" s="84" t="n">
        <f aca="false">IF(B15="","",VLOOKUP(B15,debl!$B$1:$C$46,2,FALSE()))</f>
        <v>54</v>
      </c>
      <c r="C16" s="84" t="str">
        <f aca="false">IF($B16="","bye",CONCATENATE(VLOOKUP($B16,sez!$A$2:$B$259,2)," (",VLOOKUP($B16,sez!$A$2:$E$259,4),")"))</f>
        <v>Vojtěchová Martina (TJ CEMO Mokrá)</v>
      </c>
      <c r="D16" s="90"/>
      <c r="E16" s="88" t="str">
        <f aca="false">'výs čt. Ž'!V5</f>
        <v>Kopřivová Eliška</v>
      </c>
      <c r="F16" s="26" t="str">
        <f aca="false">'výs čt. Ž'!Z8</f>
        <v>3:1 (-1,3,8,8)</v>
      </c>
      <c r="G16" s="114"/>
      <c r="H16" s="114"/>
    </row>
    <row r="17" customFormat="false" ht="12.75" hidden="false" customHeight="false" outlineLevel="0" collapsed="false">
      <c r="B17" s="137" t="n">
        <v>44</v>
      </c>
      <c r="C17" s="26" t="str">
        <f aca="false">IF($B17="","",CONCATENATE(VLOOKUP($B17,sez!$A$2:$B$259,2)," (",VLOOKUP($B17,sez!$A$2:$E$259,4),")"))</f>
        <v>Kopřivová Eliška (KST FOSFA LVA)</v>
      </c>
      <c r="D17" s="85"/>
      <c r="E17" s="91" t="str">
        <f aca="false">'výs čt. Ž'!X5</f>
        <v>Dreits Anastasia</v>
      </c>
      <c r="G17" s="114"/>
      <c r="H17" s="114"/>
    </row>
    <row r="18" customFormat="false" ht="12.75" hidden="false" customHeight="false" outlineLevel="0" collapsed="false">
      <c r="A18" s="26" t="n">
        <v>8</v>
      </c>
      <c r="B18" s="84" t="n">
        <f aca="false">IF(B17="","",VLOOKUP(B17,debl!$B$1:$C$46,2,FALSE()))</f>
        <v>45</v>
      </c>
      <c r="C18" s="84" t="str">
        <f aca="false">IF($B18="","bye",CONCATENATE(VLOOKUP($B18,sez!$A$2:$B$259,2)," (",VLOOKUP($B18,sez!$A$2:$E$259,4),")"))</f>
        <v>Dreits Anastasia (Agrotec Hustopeče)</v>
      </c>
      <c r="D18" s="86"/>
      <c r="E18" s="26" t="str">
        <f aca="false">'výs čt. Ž'!Z5</f>
        <v>3:0 (5,2,5)</v>
      </c>
      <c r="G18" s="114"/>
      <c r="H18" s="114"/>
    </row>
    <row r="19" customFormat="false" ht="12.75" hidden="false" customHeight="false" outlineLevel="0" collapsed="false">
      <c r="C19" s="26" t="str">
        <f aca="false">IF($B19="","",CONCATENATE(VLOOKUP($B19,sez!$A$2:$B$259,2)," (",VLOOKUP($B19,sez!$A$2:$E$259,4),")"))</f>
        <v/>
      </c>
      <c r="D19" s="29"/>
      <c r="G19" s="114"/>
      <c r="H19" s="114"/>
    </row>
    <row r="20" customFormat="false" ht="12.75" hidden="false" customHeight="false" outlineLevel="0" collapsed="false">
      <c r="A20" s="114"/>
      <c r="B20" s="114"/>
      <c r="C20" s="114"/>
      <c r="D20" s="141"/>
      <c r="E20" s="114"/>
      <c r="F20" s="114"/>
      <c r="G20" s="114"/>
      <c r="H20" s="114"/>
    </row>
    <row r="21" customFormat="false" ht="12.75" hidden="false" customHeight="false" outlineLevel="0" collapsed="false">
      <c r="A21" s="114"/>
      <c r="B21" s="114"/>
      <c r="C21" s="114"/>
      <c r="D21" s="141"/>
      <c r="E21" s="114"/>
      <c r="F21" s="114"/>
      <c r="G21" s="114"/>
      <c r="H21" s="114"/>
    </row>
    <row r="22" customFormat="false" ht="12.75" hidden="false" customHeight="false" outlineLevel="0" collapsed="false">
      <c r="A22" s="114"/>
      <c r="B22" s="114"/>
      <c r="C22" s="114"/>
      <c r="D22" s="141"/>
      <c r="E22" s="114"/>
      <c r="F22" s="114"/>
      <c r="G22" s="114"/>
      <c r="H22" s="114"/>
    </row>
    <row r="23" customFormat="false" ht="12.75" hidden="false" customHeight="false" outlineLevel="0" collapsed="false">
      <c r="A23" s="114"/>
      <c r="B23" s="114"/>
      <c r="C23" s="114"/>
      <c r="D23" s="141"/>
      <c r="E23" s="114"/>
      <c r="F23" s="114"/>
      <c r="G23" s="114"/>
      <c r="H23" s="114"/>
    </row>
    <row r="24" customFormat="false" ht="12.75" hidden="false" customHeight="false" outlineLevel="0" collapsed="false">
      <c r="A24" s="114"/>
      <c r="B24" s="114"/>
      <c r="C24" s="114"/>
      <c r="D24" s="141"/>
      <c r="E24" s="114"/>
      <c r="F24" s="114"/>
      <c r="G24" s="114"/>
      <c r="H24" s="114"/>
    </row>
    <row r="25" customFormat="false" ht="12.75" hidden="false" customHeight="false" outlineLevel="0" collapsed="false">
      <c r="A25" s="114"/>
      <c r="B25" s="114"/>
      <c r="C25" s="114"/>
      <c r="D25" s="141"/>
      <c r="E25" s="114"/>
      <c r="F25" s="114"/>
      <c r="G25" s="114"/>
      <c r="H25" s="114"/>
    </row>
    <row r="26" customFormat="false" ht="12.75" hidden="false" customHeight="false" outlineLevel="0" collapsed="false">
      <c r="A26" s="114"/>
      <c r="B26" s="114"/>
      <c r="C26" s="114"/>
      <c r="D26" s="141"/>
      <c r="E26" s="114"/>
      <c r="F26" s="114"/>
      <c r="G26" s="114"/>
      <c r="H26" s="142"/>
    </row>
    <row r="27" customFormat="false" ht="12.75" hidden="false" customHeight="false" outlineLevel="0" collapsed="false">
      <c r="A27" s="114"/>
      <c r="B27" s="114"/>
      <c r="C27" s="114"/>
      <c r="D27" s="141"/>
      <c r="E27" s="114"/>
      <c r="F27" s="114"/>
      <c r="G27" s="114"/>
      <c r="H27" s="142"/>
    </row>
    <row r="28" customFormat="false" ht="12.75" hidden="false" customHeight="false" outlineLevel="0" collapsed="false">
      <c r="A28" s="114"/>
      <c r="B28" s="114"/>
      <c r="C28" s="114"/>
      <c r="D28" s="141"/>
      <c r="E28" s="114"/>
      <c r="F28" s="114"/>
      <c r="G28" s="114"/>
      <c r="H28" s="114"/>
    </row>
    <row r="29" customFormat="false" ht="12.75" hidden="false" customHeight="false" outlineLevel="0" collapsed="false">
      <c r="A29" s="114"/>
      <c r="B29" s="114"/>
      <c r="C29" s="114"/>
      <c r="D29" s="141"/>
      <c r="E29" s="114"/>
      <c r="F29" s="114"/>
      <c r="G29" s="114"/>
      <c r="H29" s="114"/>
    </row>
    <row r="30" customFormat="false" ht="12.75" hidden="false" customHeight="false" outlineLevel="0" collapsed="false">
      <c r="A30" s="114"/>
      <c r="B30" s="114"/>
      <c r="C30" s="114"/>
      <c r="D30" s="141"/>
      <c r="E30" s="114"/>
      <c r="F30" s="114"/>
      <c r="G30" s="114"/>
      <c r="H30" s="114"/>
    </row>
    <row r="31" customFormat="false" ht="12.75" hidden="false" customHeight="false" outlineLevel="0" collapsed="false">
      <c r="A31" s="114"/>
      <c r="B31" s="114"/>
      <c r="C31" s="114"/>
      <c r="D31" s="141"/>
      <c r="E31" s="114"/>
      <c r="F31" s="114"/>
      <c r="G31" s="114"/>
      <c r="H31" s="114"/>
    </row>
    <row r="32" customFormat="false" ht="12.75" hidden="false" customHeight="false" outlineLevel="0" collapsed="false">
      <c r="A32" s="114"/>
      <c r="B32" s="114"/>
      <c r="C32" s="114"/>
      <c r="D32" s="141"/>
      <c r="E32" s="114"/>
      <c r="F32" s="114"/>
      <c r="G32" s="114"/>
      <c r="H32" s="114"/>
    </row>
    <row r="33" customFormat="false" ht="12.75" hidden="false" customHeight="false" outlineLevel="0" collapsed="false">
      <c r="A33" s="114"/>
      <c r="B33" s="114"/>
      <c r="C33" s="114"/>
      <c r="D33" s="141"/>
      <c r="E33" s="114"/>
      <c r="F33" s="114"/>
      <c r="G33" s="114"/>
      <c r="H33" s="114"/>
    </row>
    <row r="34" customFormat="false" ht="12.75" hidden="false" customHeight="false" outlineLevel="0" collapsed="false">
      <c r="A34" s="114"/>
      <c r="B34" s="114"/>
      <c r="C34" s="114"/>
      <c r="D34" s="141"/>
      <c r="E34" s="114"/>
      <c r="F34" s="114"/>
      <c r="G34" s="114"/>
      <c r="H34" s="114"/>
    </row>
    <row r="35" customFormat="false" ht="12.75" hidden="false" customHeight="false" outlineLevel="0" collapsed="false">
      <c r="A35" s="114"/>
      <c r="B35" s="114"/>
      <c r="C35" s="114"/>
      <c r="D35" s="141"/>
      <c r="E35" s="114"/>
      <c r="F35" s="114"/>
      <c r="G35" s="114"/>
      <c r="H35" s="114"/>
    </row>
    <row r="36" customFormat="false" ht="12.75" hidden="false" customHeight="false" outlineLevel="0" collapsed="false">
      <c r="A36" s="114"/>
      <c r="B36" s="114"/>
      <c r="C36" s="114"/>
      <c r="D36" s="141"/>
      <c r="E36" s="114"/>
      <c r="F36" s="114"/>
      <c r="G36" s="114"/>
      <c r="H36" s="114"/>
    </row>
    <row r="37" customFormat="false" ht="12.75" hidden="false" customHeight="false" outlineLevel="0" collapsed="false">
      <c r="A37" s="114"/>
      <c r="B37" s="114"/>
      <c r="C37" s="114"/>
      <c r="D37" s="141"/>
      <c r="E37" s="114"/>
      <c r="F37" s="114"/>
      <c r="G37" s="114"/>
      <c r="H37" s="114"/>
    </row>
    <row r="38" customFormat="false" ht="12.75" hidden="false" customHeight="false" outlineLevel="0" collapsed="false">
      <c r="A38" s="114"/>
      <c r="B38" s="114"/>
      <c r="C38" s="114"/>
      <c r="D38" s="141"/>
      <c r="E38" s="114"/>
      <c r="F38" s="114"/>
      <c r="G38" s="114"/>
      <c r="H38" s="114"/>
    </row>
    <row r="39" customFormat="false" ht="12.75" hidden="false" customHeight="false" outlineLevel="0" collapsed="false">
      <c r="A39" s="114"/>
      <c r="B39" s="114"/>
      <c r="C39" s="114"/>
      <c r="D39" s="141"/>
      <c r="E39" s="114"/>
      <c r="F39" s="114"/>
      <c r="G39" s="114"/>
      <c r="H39" s="114"/>
    </row>
    <row r="40" customFormat="false" ht="12.75" hidden="false" customHeight="false" outlineLevel="0" collapsed="false">
      <c r="A40" s="114"/>
      <c r="B40" s="114"/>
      <c r="C40" s="114"/>
      <c r="D40" s="141"/>
      <c r="E40" s="114"/>
      <c r="F40" s="114"/>
      <c r="G40" s="114"/>
      <c r="H40" s="114"/>
    </row>
    <row r="41" customFormat="false" ht="12.75" hidden="false" customHeight="false" outlineLevel="0" collapsed="false">
      <c r="A41" s="114"/>
      <c r="B41" s="114"/>
      <c r="C41" s="114"/>
      <c r="D41" s="141"/>
      <c r="E41" s="114"/>
      <c r="F41" s="114"/>
      <c r="G41" s="114"/>
      <c r="H41" s="114"/>
    </row>
    <row r="42" customFormat="false" ht="12.75" hidden="false" customHeight="false" outlineLevel="0" collapsed="false">
      <c r="A42" s="114"/>
      <c r="B42" s="114"/>
      <c r="C42" s="114"/>
      <c r="D42" s="141"/>
      <c r="E42" s="114"/>
      <c r="F42" s="114"/>
      <c r="G42" s="114"/>
      <c r="H42" s="142"/>
    </row>
    <row r="43" customFormat="false" ht="12.75" hidden="false" customHeight="false" outlineLevel="0" collapsed="false">
      <c r="A43" s="114"/>
      <c r="B43" s="114"/>
      <c r="C43" s="114"/>
      <c r="D43" s="141"/>
      <c r="E43" s="114"/>
      <c r="F43" s="114"/>
      <c r="G43" s="114"/>
      <c r="H43" s="142"/>
    </row>
    <row r="44" customFormat="false" ht="12.75" hidden="false" customHeight="false" outlineLevel="0" collapsed="false">
      <c r="A44" s="114"/>
      <c r="B44" s="114"/>
      <c r="C44" s="114"/>
      <c r="D44" s="141"/>
      <c r="E44" s="114"/>
      <c r="F44" s="114"/>
      <c r="G44" s="114"/>
      <c r="H44" s="114"/>
    </row>
    <row r="45" customFormat="false" ht="12.75" hidden="false" customHeight="false" outlineLevel="0" collapsed="false">
      <c r="A45" s="114"/>
      <c r="B45" s="114"/>
      <c r="C45" s="114"/>
      <c r="D45" s="141"/>
      <c r="E45" s="114"/>
      <c r="F45" s="114"/>
      <c r="G45" s="114"/>
      <c r="H45" s="114"/>
    </row>
    <row r="46" customFormat="false" ht="12.75" hidden="false" customHeight="false" outlineLevel="0" collapsed="false">
      <c r="A46" s="114"/>
      <c r="B46" s="114"/>
      <c r="C46" s="114"/>
      <c r="D46" s="141"/>
      <c r="E46" s="114"/>
      <c r="F46" s="114"/>
      <c r="G46" s="114"/>
      <c r="H46" s="114"/>
    </row>
    <row r="47" customFormat="false" ht="12.75" hidden="false" customHeight="false" outlineLevel="0" collapsed="false">
      <c r="A47" s="114"/>
      <c r="B47" s="114"/>
      <c r="C47" s="114"/>
      <c r="D47" s="141"/>
      <c r="E47" s="114"/>
      <c r="F47" s="114"/>
      <c r="G47" s="114"/>
      <c r="H47" s="114"/>
    </row>
    <row r="48" customFormat="false" ht="12.75" hidden="false" customHeight="false" outlineLevel="0" collapsed="false">
      <c r="A48" s="114"/>
      <c r="B48" s="114"/>
      <c r="C48" s="114"/>
      <c r="D48" s="141"/>
      <c r="E48" s="114"/>
      <c r="F48" s="114"/>
      <c r="G48" s="114"/>
      <c r="H48" s="114"/>
    </row>
    <row r="49" customFormat="false" ht="12.75" hidden="false" customHeight="false" outlineLevel="0" collapsed="false">
      <c r="A49" s="114"/>
      <c r="B49" s="114"/>
      <c r="C49" s="114"/>
      <c r="D49" s="141"/>
      <c r="E49" s="114"/>
      <c r="F49" s="114"/>
      <c r="G49" s="114"/>
      <c r="H49" s="114"/>
    </row>
    <row r="50" customFormat="false" ht="12.75" hidden="false" customHeight="false" outlineLevel="0" collapsed="false">
      <c r="A50" s="114"/>
      <c r="B50" s="114"/>
      <c r="C50" s="114"/>
      <c r="D50" s="141"/>
      <c r="E50" s="114"/>
      <c r="F50" s="114"/>
      <c r="G50" s="114"/>
      <c r="H50" s="114"/>
    </row>
    <row r="51" customFormat="false" ht="12.75" hidden="false" customHeight="false" outlineLevel="0" collapsed="false">
      <c r="A51" s="114"/>
      <c r="B51" s="114"/>
      <c r="C51" s="114"/>
      <c r="D51" s="141"/>
      <c r="E51" s="114"/>
      <c r="F51" s="114"/>
      <c r="G51" s="114"/>
      <c r="H51" s="114"/>
    </row>
    <row r="52" customFormat="false" ht="12.75" hidden="false" customHeight="false" outlineLevel="0" collapsed="false">
      <c r="A52" s="114"/>
      <c r="B52" s="114"/>
      <c r="C52" s="114"/>
      <c r="D52" s="141"/>
      <c r="E52" s="114"/>
      <c r="F52" s="114"/>
      <c r="G52" s="114"/>
      <c r="H52" s="114"/>
    </row>
    <row r="53" customFormat="false" ht="12.75" hidden="false" customHeight="false" outlineLevel="0" collapsed="false">
      <c r="A53" s="114"/>
      <c r="B53" s="114"/>
      <c r="C53" s="114"/>
      <c r="D53" s="141"/>
      <c r="E53" s="114"/>
      <c r="F53" s="114"/>
      <c r="G53" s="114"/>
      <c r="H53" s="114"/>
    </row>
    <row r="54" customFormat="false" ht="12.75" hidden="false" customHeight="false" outlineLevel="0" collapsed="false">
      <c r="A54" s="114"/>
      <c r="B54" s="114"/>
      <c r="C54" s="114"/>
      <c r="D54" s="141"/>
      <c r="E54" s="114"/>
      <c r="F54" s="114"/>
      <c r="G54" s="114"/>
      <c r="H54" s="114"/>
    </row>
    <row r="55" customFormat="false" ht="12.75" hidden="false" customHeight="false" outlineLevel="0" collapsed="false">
      <c r="A55" s="114"/>
      <c r="B55" s="114"/>
      <c r="C55" s="114"/>
      <c r="D55" s="141"/>
      <c r="E55" s="114"/>
      <c r="F55" s="114"/>
      <c r="G55" s="114"/>
      <c r="H55" s="114"/>
    </row>
    <row r="56" customFormat="false" ht="12.75" hidden="false" customHeight="false" outlineLevel="0" collapsed="false">
      <c r="A56" s="114"/>
      <c r="B56" s="114"/>
      <c r="C56" s="114"/>
      <c r="D56" s="141"/>
      <c r="E56" s="114"/>
      <c r="F56" s="114"/>
      <c r="G56" s="114"/>
      <c r="H56" s="114"/>
    </row>
    <row r="57" customFormat="false" ht="12.75" hidden="false" customHeight="false" outlineLevel="0" collapsed="false">
      <c r="A57" s="114"/>
      <c r="B57" s="114"/>
      <c r="C57" s="114"/>
      <c r="D57" s="141"/>
      <c r="E57" s="114"/>
      <c r="F57" s="114"/>
      <c r="G57" s="114"/>
      <c r="H57" s="114"/>
    </row>
    <row r="58" customFormat="false" ht="12.75" hidden="false" customHeight="false" outlineLevel="0" collapsed="false">
      <c r="A58" s="114"/>
      <c r="B58" s="114"/>
      <c r="C58" s="114"/>
      <c r="D58" s="141"/>
      <c r="E58" s="114"/>
      <c r="F58" s="114"/>
      <c r="G58" s="114"/>
      <c r="H58" s="114"/>
    </row>
    <row r="59" customFormat="false" ht="12.75" hidden="false" customHeight="false" outlineLevel="0" collapsed="false">
      <c r="A59" s="114"/>
      <c r="B59" s="114"/>
      <c r="C59" s="114"/>
      <c r="D59" s="141"/>
      <c r="E59" s="114"/>
      <c r="F59" s="114"/>
      <c r="G59" s="114"/>
    </row>
    <row r="60" customFormat="false" ht="12.75" hidden="false" customHeight="false" outlineLevel="0" collapsed="false">
      <c r="A60" s="114"/>
      <c r="B60" s="114"/>
      <c r="C60" s="114"/>
      <c r="D60" s="141"/>
      <c r="E60" s="114"/>
      <c r="F60" s="114"/>
      <c r="G60" s="114"/>
    </row>
    <row r="61" customFormat="false" ht="12.75" hidden="false" customHeight="false" outlineLevel="0" collapsed="false">
      <c r="A61" s="114"/>
      <c r="B61" s="114"/>
      <c r="C61" s="114"/>
      <c r="D61" s="141"/>
      <c r="E61" s="114"/>
      <c r="F61" s="114"/>
      <c r="G61" s="114"/>
    </row>
    <row r="62" customFormat="false" ht="12.75" hidden="false" customHeight="false" outlineLevel="0" collapsed="false">
      <c r="A62" s="114"/>
      <c r="B62" s="114"/>
      <c r="C62" s="114"/>
      <c r="D62" s="141"/>
      <c r="E62" s="114"/>
      <c r="F62" s="114"/>
      <c r="G62" s="114"/>
    </row>
    <row r="63" customFormat="false" ht="12.75" hidden="false" customHeight="false" outlineLevel="0" collapsed="false">
      <c r="A63" s="114"/>
      <c r="B63" s="114"/>
      <c r="C63" s="114"/>
      <c r="D63" s="141"/>
      <c r="E63" s="114"/>
      <c r="F63" s="114"/>
      <c r="G63" s="114"/>
    </row>
    <row r="64" customFormat="false" ht="12.75" hidden="false" customHeight="false" outlineLevel="0" collapsed="false">
      <c r="A64" s="114"/>
      <c r="B64" s="114"/>
      <c r="C64" s="114"/>
      <c r="D64" s="141"/>
      <c r="E64" s="114"/>
      <c r="F64" s="114"/>
      <c r="G64" s="114"/>
    </row>
    <row r="65" customFormat="false" ht="12.75" hidden="false" customHeight="false" outlineLevel="0" collapsed="false">
      <c r="A65" s="114"/>
      <c r="B65" s="114"/>
      <c r="C65" s="114"/>
      <c r="D65" s="141"/>
      <c r="E65" s="114"/>
      <c r="F65" s="114"/>
      <c r="G65" s="114"/>
    </row>
    <row r="66" customFormat="false" ht="12.75" hidden="false" customHeight="false" outlineLevel="0" collapsed="false">
      <c r="A66" s="114"/>
      <c r="B66" s="114"/>
      <c r="C66" s="114"/>
      <c r="D66" s="141"/>
      <c r="E66" s="114"/>
      <c r="F66" s="114"/>
      <c r="G66" s="114"/>
    </row>
    <row r="67" customFormat="false" ht="12.75" hidden="false" customHeight="false" outlineLevel="0" collapsed="false">
      <c r="D67" s="14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56"/>
    <col collapsed="false" customWidth="true" hidden="false" outlineLevel="0" max="2" min="2" style="26" width="4.56"/>
    <col collapsed="false" customWidth="true" hidden="false" outlineLevel="0" max="3" min="3" style="26" width="15.99"/>
    <col collapsed="false" customWidth="true" hidden="false" outlineLevel="0" max="4" min="4" style="26" width="6.99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6.99"/>
    <col collapsed="false" customWidth="true" hidden="false" outlineLevel="0" max="8" min="8" style="26" width="4.85"/>
    <col collapsed="false" customWidth="true" hidden="false" outlineLevel="0" max="9" min="9" style="26" width="15.99"/>
    <col collapsed="false" customWidth="true" hidden="false" outlineLevel="0" max="10" min="10" style="26" width="6.99"/>
    <col collapsed="false" customWidth="true" hidden="false" outlineLevel="0" max="11" min="11" style="26" width="4.85"/>
    <col collapsed="false" customWidth="true" hidden="false" outlineLevel="0" max="12" min="12" style="26" width="14.41"/>
    <col collapsed="false" customWidth="true" hidden="false" outlineLevel="0" max="13" min="13" style="26" width="10.28"/>
    <col collapsed="false" customWidth="true" hidden="false" outlineLevel="0" max="15" min="14" style="26" width="3.85"/>
    <col collapsed="false" customWidth="true" hidden="false" outlineLevel="0" max="20" min="16" style="26" width="4.28"/>
    <col collapsed="false" customWidth="true" hidden="false" outlineLevel="0" max="21" min="21" style="26" width="4.56"/>
    <col collapsed="false" customWidth="true" hidden="false" outlineLevel="0" max="22" min="22" style="26" width="11.99"/>
    <col collapsed="false" customWidth="true" hidden="false" outlineLevel="0" max="23" min="23" style="26" width="4.14"/>
    <col collapsed="false" customWidth="true" hidden="false" outlineLevel="0" max="24" min="24" style="26" width="10.99"/>
    <col collapsed="false" customWidth="true" hidden="false" outlineLevel="0" max="25" min="25" style="26" width="3.14"/>
    <col collapsed="false" customWidth="true" hidden="false" outlineLevel="0" max="26" min="26" style="26" width="21.7"/>
    <col collapsed="false" customWidth="true" hidden="false" outlineLevel="0" max="27" min="27" style="26" width="2.7"/>
    <col collapsed="false" customWidth="true" hidden="false" outlineLevel="0" max="32" min="28" style="26" width="4.14"/>
    <col collapsed="false" customWidth="false" hidden="false" outlineLevel="0" max="257" min="33" style="26" width="9.14"/>
  </cols>
  <sheetData>
    <row r="1" customFormat="false" ht="13.5" hidden="false" customHeight="false" outlineLevel="0" collapsed="false">
      <c r="B1" s="95" t="s">
        <v>79</v>
      </c>
      <c r="C1" s="144" t="s">
        <v>80</v>
      </c>
      <c r="D1" s="144" t="s">
        <v>81</v>
      </c>
      <c r="E1" s="144" t="s">
        <v>79</v>
      </c>
      <c r="F1" s="144" t="s">
        <v>82</v>
      </c>
      <c r="G1" s="144" t="s">
        <v>81</v>
      </c>
      <c r="H1" s="144" t="s">
        <v>79</v>
      </c>
      <c r="I1" s="144" t="s">
        <v>153</v>
      </c>
      <c r="J1" s="144" t="s">
        <v>81</v>
      </c>
      <c r="K1" s="144" t="s">
        <v>79</v>
      </c>
      <c r="L1" s="144" t="s">
        <v>154</v>
      </c>
      <c r="M1" s="95" t="s">
        <v>81</v>
      </c>
      <c r="N1" s="145" t="s">
        <v>83</v>
      </c>
      <c r="O1" s="145" t="s">
        <v>84</v>
      </c>
      <c r="P1" s="145" t="s">
        <v>85</v>
      </c>
      <c r="Q1" s="145" t="s">
        <v>86</v>
      </c>
      <c r="R1" s="145" t="s">
        <v>87</v>
      </c>
      <c r="S1" s="95" t="s">
        <v>88</v>
      </c>
      <c r="T1" s="95" t="s">
        <v>89</v>
      </c>
      <c r="U1" s="95" t="s">
        <v>90</v>
      </c>
    </row>
    <row r="2" customFormat="false" ht="13.5" hidden="false" customHeight="false" outlineLevel="0" collapsed="false">
      <c r="A2" s="99" t="str">
        <f aca="false">CONCATENATE("Čtyřhra ",úvod!$C$8,"Ž - 1.kolo")</f>
        <v>Čtyřhra U 15Ž - 1.kolo</v>
      </c>
      <c r="B2" s="99" t="n">
        <f aca="false">'čt. Ž'!$B$3</f>
        <v>41</v>
      </c>
      <c r="C2" s="99" t="str">
        <f aca="false">IF($B2=0,"bye",VLOOKUP($B2,sez!$A$2:$D$259,2))</f>
        <v>Brhelová Adéla</v>
      </c>
      <c r="D2" s="99" t="str">
        <f aca="false">IF($B2=0,"",VLOOKUP($B2,sez!$A$2:$D$259,4))</f>
        <v>SKST Hodonín</v>
      </c>
      <c r="E2" s="99" t="n">
        <f aca="false">'čt. Ž'!$B$4</f>
        <v>42</v>
      </c>
      <c r="F2" s="99" t="str">
        <f aca="false">IF($E2="","bye",VLOOKUP($E2,sez!$A$2:$D$259,2))</f>
        <v>Novotná Eliška</v>
      </c>
      <c r="G2" s="99" t="str">
        <f aca="false">IF($E2="","",VLOOKUP($E2,sez!$A$2:$D$259,4))</f>
        <v>SKST Hodonín</v>
      </c>
      <c r="H2" s="99" t="n">
        <f aca="false">'čt. Ž'!$B$5</f>
        <v>55</v>
      </c>
      <c r="I2" s="99" t="str">
        <f aca="false">IF($H2=0,"bye",VLOOKUP($H2,sez!$A$2:$D$259,2))</f>
        <v>Kuchařová Nikol</v>
      </c>
      <c r="J2" s="99" t="str">
        <f aca="false">IF($H2=0,"",VLOOKUP($H2,sez!$A$2:$D$259,4))</f>
        <v>SK Čejč</v>
      </c>
      <c r="K2" s="99" t="n">
        <f aca="false">'čt. Ž'!$B$6</f>
        <v>56</v>
      </c>
      <c r="L2" s="99" t="str">
        <f aca="false">IF($K2="","bye",VLOOKUP($K2,sez!$A$2:$D$259,2))</f>
        <v>Machová Adélka</v>
      </c>
      <c r="M2" s="99" t="str">
        <f aca="false">IF($K2="","",VLOOKUP($K2,sez!$A$2:$D$259,4))</f>
        <v>STP Mikulov</v>
      </c>
      <c r="N2" s="100" t="s">
        <v>110</v>
      </c>
      <c r="O2" s="101" t="s">
        <v>103</v>
      </c>
      <c r="P2" s="101" t="s">
        <v>110</v>
      </c>
      <c r="Q2" s="101"/>
      <c r="R2" s="102"/>
      <c r="S2" s="26" t="n">
        <f aca="false">COUNTIF(AB2:AF2,"&gt;0")</f>
        <v>3</v>
      </c>
      <c r="T2" s="26" t="n">
        <f aca="false">COUNTIF(AB2:AF2,"&lt;0")</f>
        <v>0</v>
      </c>
      <c r="U2" s="26" t="n">
        <f aca="false">IF(S2=T2,0,IF(S2&gt;T2,B2,H2))</f>
        <v>41</v>
      </c>
      <c r="V2" s="26" t="str">
        <f aca="false">IF($U2=0,"",VLOOKUP($U2,sez!$A$2:$D$259,2))</f>
        <v>Brhelová Adéla</v>
      </c>
      <c r="W2" s="26" t="n">
        <f aca="false">IF(S2=T2,0,IF(S2&gt;T2,E2,K2))</f>
        <v>42</v>
      </c>
      <c r="X2" s="26" t="str">
        <f aca="false">IF($W2=0,"",VLOOKUP($W2,sez!$A$2:$D$259,2))</f>
        <v>Novotná Eliška</v>
      </c>
      <c r="Y2" s="2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3,2,3)</v>
      </c>
      <c r="Z2" s="26" t="str">
        <f aca="false">IF(MAX(S2:T2)=3,Y2,"")</f>
        <v>3:0 (3,2,3)</v>
      </c>
      <c r="AB2" s="23" t="n">
        <f aca="false">IF(N2="",0,IF(MID(N2,1,1)="-",-1,1))</f>
        <v>1</v>
      </c>
      <c r="AC2" s="23" t="n">
        <f aca="false">IF(O2="",0,IF(MID(O2,1,1)="-",-1,1))</f>
        <v>1</v>
      </c>
      <c r="AD2" s="23" t="n">
        <f aca="false">IF(P2="",0,IF(MID(P2,1,1)="-",-1,1))</f>
        <v>1</v>
      </c>
      <c r="AE2" s="23" t="n">
        <f aca="false">IF(Q2="",0,IF(MID(Q2,1,1)="-",-1,1))</f>
        <v>0</v>
      </c>
      <c r="AF2" s="23" t="n">
        <f aca="false">IF(R2="",0,IF(MID(R2,1,1)="-",-1,1))</f>
        <v>0</v>
      </c>
    </row>
    <row r="3" customFormat="false" ht="12.75" hidden="false" customHeight="false" outlineLevel="0" collapsed="false">
      <c r="A3" s="99" t="str">
        <f aca="false">CONCATENATE("Čtyřhra ",úvod!$C$8,"Ž - 1.kolo")</f>
        <v>Čtyřhra U 15Ž - 1.kolo</v>
      </c>
      <c r="B3" s="99" t="n">
        <f aca="false">'čt. Ž'!$B$7</f>
        <v>50</v>
      </c>
      <c r="C3" s="99" t="str">
        <f aca="false">IF($B3=0,"bye",VLOOKUP($B3,sez!$A$2:$D$259,2))</f>
        <v>Fousková Jarmila</v>
      </c>
      <c r="D3" s="99" t="str">
        <f aca="false">IF($B3=0,"",VLOOKUP($B3,sez!$A$2:$D$259,4))</f>
        <v>KST Blansko</v>
      </c>
      <c r="E3" s="99" t="n">
        <f aca="false">'čt. Ž'!$B$8</f>
        <v>51</v>
      </c>
      <c r="F3" s="99" t="str">
        <f aca="false">IF($E3="","bye",VLOOKUP($E3,sez!$A$2:$D$259,2))</f>
        <v>Krchňáková Viktorie</v>
      </c>
      <c r="G3" s="99" t="str">
        <f aca="false">IF($E3="","",VLOOKUP($E3,sez!$A$2:$D$259,4))</f>
        <v>KST Blansko</v>
      </c>
      <c r="H3" s="99" t="n">
        <f aca="false">'čt. Ž'!$B$9</f>
        <v>48</v>
      </c>
      <c r="I3" s="99" t="str">
        <f aca="false">IF($H3=0,"bye",VLOOKUP($H3,sez!$A$2:$D$259,2))</f>
        <v>Plíšková Kateřina</v>
      </c>
      <c r="J3" s="99" t="str">
        <f aca="false">IF($H3=0,"",VLOOKUP($H3,sez!$A$2:$D$259,4))</f>
        <v>MS Brno</v>
      </c>
      <c r="K3" s="99" t="n">
        <f aca="false">'čt. Ž'!$B$10</f>
        <v>49</v>
      </c>
      <c r="L3" s="99" t="str">
        <f aca="false">IF($K3="","bye",VLOOKUP($K3,sez!$A$2:$D$259,2))</f>
        <v>Plíšková Kristýna</v>
      </c>
      <c r="M3" s="99" t="str">
        <f aca="false">IF($K3="","",VLOOKUP($K3,sez!$A$2:$D$259,4))</f>
        <v>MS Brno</v>
      </c>
      <c r="N3" s="103" t="s">
        <v>130</v>
      </c>
      <c r="O3" s="104" t="s">
        <v>115</v>
      </c>
      <c r="P3" s="104" t="s">
        <v>108</v>
      </c>
      <c r="Q3" s="104"/>
      <c r="R3" s="105"/>
      <c r="S3" s="26" t="n">
        <f aca="false">COUNTIF(AB3:AF3,"&gt;0")</f>
        <v>0</v>
      </c>
      <c r="T3" s="26" t="n">
        <f aca="false">COUNTIF(AB3:AF3,"&lt;0")</f>
        <v>3</v>
      </c>
      <c r="U3" s="26" t="n">
        <f aca="false">IF(S3=T3,0,IF(S3&gt;T3,B3,H3))</f>
        <v>48</v>
      </c>
      <c r="V3" s="26" t="str">
        <f aca="false">IF($U3=0,"",VLOOKUP($U3,sez!$A$2:$D$259,2))</f>
        <v>Plíšková Kateřina</v>
      </c>
      <c r="W3" s="26" t="n">
        <f aca="false">IF(S3=T3,0,IF(S3&gt;T3,E3,K3))</f>
        <v>49</v>
      </c>
      <c r="X3" s="26" t="str">
        <f aca="false">IF($W3=0,"",VLOOKUP($W3,sez!$A$2:$D$259,2))</f>
        <v>Plíšková Kristýna</v>
      </c>
      <c r="Y3" s="2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13,8,10)</v>
      </c>
      <c r="Z3" s="26" t="str">
        <f aca="false">IF(MAX(S3:T3)=3,Y3,"")</f>
        <v>3:0 (13,8,10)</v>
      </c>
      <c r="AB3" s="23" t="n">
        <f aca="false">IF(N3="",0,IF(MID(N3,1,1)="-",-1,1))</f>
        <v>-1</v>
      </c>
      <c r="AC3" s="23" t="n">
        <f aca="false">IF(O3="",0,IF(MID(O3,1,1)="-",-1,1))</f>
        <v>-1</v>
      </c>
      <c r="AD3" s="23" t="n">
        <f aca="false">IF(P3="",0,IF(MID(P3,1,1)="-",-1,1))</f>
        <v>-1</v>
      </c>
      <c r="AE3" s="23" t="n">
        <f aca="false">IF(Q3="",0,IF(MID(Q3,1,1)="-",-1,1))</f>
        <v>0</v>
      </c>
      <c r="AF3" s="23" t="n">
        <f aca="false">IF(R3="",0,IF(MID(R3,1,1)="-",-1,1))</f>
        <v>0</v>
      </c>
    </row>
    <row r="4" customFormat="false" ht="12.75" hidden="false" customHeight="false" outlineLevel="0" collapsed="false">
      <c r="A4" s="99" t="str">
        <f aca="false">CONCATENATE("Čtyřhra ",úvod!$C$8,"Ž - 1.kolo")</f>
        <v>Čtyřhra U 15Ž - 1.kolo</v>
      </c>
      <c r="B4" s="99" t="n">
        <f aca="false">'čt. Ž'!$B$11</f>
        <v>43</v>
      </c>
      <c r="C4" s="99" t="str">
        <f aca="false">IF($B4=0,"bye",VLOOKUP($B4,sez!$A$2:$D$259,2))</f>
        <v>Orlová Marta</v>
      </c>
      <c r="D4" s="99" t="str">
        <f aca="false">IF($B4=0,"",VLOOKUP($B4,sez!$A$2:$D$259,4))</f>
        <v>SKST Hodonín</v>
      </c>
      <c r="E4" s="99" t="n">
        <f aca="false">'čt. Ž'!$B$12</f>
        <v>47</v>
      </c>
      <c r="F4" s="99" t="str">
        <f aca="false">IF($E4="","bye",VLOOKUP($E4,sez!$A$2:$D$259,2))</f>
        <v>Bučková Eliška</v>
      </c>
      <c r="G4" s="99" t="str">
        <f aca="false">IF($E4="","",VLOOKUP($E4,sez!$A$2:$D$259,4))</f>
        <v>SKST Hodonín</v>
      </c>
      <c r="H4" s="99" t="n">
        <f aca="false">'čt. Ž'!$B$13</f>
        <v>46</v>
      </c>
      <c r="I4" s="99" t="str">
        <f aca="false">IF($H4=0,"bye",VLOOKUP($H4,sez!$A$2:$D$259,2))</f>
        <v>Jungová Nicol</v>
      </c>
      <c r="J4" s="99" t="str">
        <f aca="false">IF($H4=0,"",VLOOKUP($H4,sez!$A$2:$D$259,4))</f>
        <v>MSK Břeclav</v>
      </c>
      <c r="K4" s="99" t="n">
        <f aca="false">'čt. Ž'!$B$14</f>
        <v>52</v>
      </c>
      <c r="L4" s="99" t="str">
        <f aca="false">IF($K4="","bye",VLOOKUP($K4,sez!$A$2:$D$259,2))</f>
        <v>Struhárová Jana</v>
      </c>
      <c r="M4" s="99" t="str">
        <f aca="false">IF($K4="","",VLOOKUP($K4,sez!$A$2:$D$259,4))</f>
        <v>MSK Břeclav</v>
      </c>
      <c r="N4" s="103" t="s">
        <v>123</v>
      </c>
      <c r="O4" s="104" t="s">
        <v>123</v>
      </c>
      <c r="P4" s="104" t="s">
        <v>126</v>
      </c>
      <c r="Q4" s="104"/>
      <c r="R4" s="105"/>
      <c r="S4" s="26" t="n">
        <f aca="false">COUNTIF(AB4:AF4,"&gt;0")</f>
        <v>3</v>
      </c>
      <c r="T4" s="26" t="n">
        <f aca="false">COUNTIF(AB4:AF4,"&lt;0")</f>
        <v>0</v>
      </c>
      <c r="U4" s="26" t="n">
        <f aca="false">IF(S4=T4,0,IF(S4&gt;T4,B4,H4))</f>
        <v>43</v>
      </c>
      <c r="V4" s="26" t="str">
        <f aca="false">IF($U4=0,"",VLOOKUP($U4,sez!$A$2:$D$259,2))</f>
        <v>Orlová Marta</v>
      </c>
      <c r="W4" s="26" t="n">
        <f aca="false">IF(S4=T4,0,IF(S4&gt;T4,E4,K4))</f>
        <v>47</v>
      </c>
      <c r="X4" s="26" t="str">
        <f aca="false">IF($W4=0,"",VLOOKUP($W4,sez!$A$2:$D$259,2))</f>
        <v>Bučková Eliška</v>
      </c>
      <c r="Y4" s="2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9,9,10)</v>
      </c>
      <c r="Z4" s="26" t="str">
        <f aca="false">IF(MAX(S4:T4)=3,Y4,"")</f>
        <v>3:0 (9,9,10)</v>
      </c>
      <c r="AB4" s="23" t="n">
        <f aca="false">IF(N4="",0,IF(MID(N4,1,1)="-",-1,1))</f>
        <v>1</v>
      </c>
      <c r="AC4" s="23" t="n">
        <f aca="false">IF(O4="",0,IF(MID(O4,1,1)="-",-1,1))</f>
        <v>1</v>
      </c>
      <c r="AD4" s="23" t="n">
        <f aca="false">IF(P4="",0,IF(MID(P4,1,1)="-",-1,1))</f>
        <v>1</v>
      </c>
      <c r="AE4" s="23" t="n">
        <f aca="false">IF(Q4="",0,IF(MID(Q4,1,1)="-",-1,1))</f>
        <v>0</v>
      </c>
      <c r="AF4" s="23" t="n">
        <f aca="false">IF(R4="",0,IF(MID(R4,1,1)="-",-1,1))</f>
        <v>0</v>
      </c>
    </row>
    <row r="5" customFormat="false" ht="13.5" hidden="false" customHeight="false" outlineLevel="0" collapsed="false">
      <c r="A5" s="99" t="str">
        <f aca="false">CONCATENATE("Čtyřhra ",úvod!$C$8,"Ž - 1.kolo")</f>
        <v>Čtyřhra U 15Ž - 1.kolo</v>
      </c>
      <c r="B5" s="99" t="n">
        <f aca="false">'čt. Ž'!$B$15</f>
        <v>53</v>
      </c>
      <c r="C5" s="99" t="str">
        <f aca="false">IF($B5=0,"bye",VLOOKUP($B5,sez!$A$2:$D$259,2))</f>
        <v>Zouharová Zuzana</v>
      </c>
      <c r="D5" s="99" t="str">
        <f aca="false">IF($B5=0,"",VLOOKUP($B5,sez!$A$2:$D$259,4))</f>
        <v>KST Blansko</v>
      </c>
      <c r="E5" s="99" t="n">
        <f aca="false">'čt. Ž'!$B$16</f>
        <v>54</v>
      </c>
      <c r="F5" s="99" t="str">
        <f aca="false">IF($E5="","bye",VLOOKUP($E5,sez!$A$2:$D$259,2))</f>
        <v>Vojtěchová Martina</v>
      </c>
      <c r="G5" s="99" t="str">
        <f aca="false">IF($E5="","",VLOOKUP($E5,sez!$A$2:$D$259,4))</f>
        <v>TJ CEMO Mokrá</v>
      </c>
      <c r="H5" s="99" t="n">
        <f aca="false">'čt. Ž'!$B$17</f>
        <v>44</v>
      </c>
      <c r="I5" s="99" t="str">
        <f aca="false">IF($H5=0,"bye",VLOOKUP($H5,sez!$A$2:$D$259,2))</f>
        <v>Kopřivová Eliška</v>
      </c>
      <c r="J5" s="99" t="str">
        <f aca="false">IF($H5=0,"",VLOOKUP($H5,sez!$A$2:$D$259,4))</f>
        <v>KST FOSFA LVA</v>
      </c>
      <c r="K5" s="99" t="n">
        <f aca="false">'čt. Ž'!$B$18</f>
        <v>45</v>
      </c>
      <c r="L5" s="99" t="str">
        <f aca="false">IF($K5="","bye",VLOOKUP($K5,sez!$A$2:$D$259,2))</f>
        <v>Dreits Anastasia</v>
      </c>
      <c r="M5" s="99" t="str">
        <f aca="false">IF($K5="","",VLOOKUP($K5,sez!$A$2:$D$259,4))</f>
        <v>Agrotec Hustopeče</v>
      </c>
      <c r="N5" s="106" t="s">
        <v>105</v>
      </c>
      <c r="O5" s="107" t="s">
        <v>121</v>
      </c>
      <c r="P5" s="107" t="s">
        <v>105</v>
      </c>
      <c r="Q5" s="107"/>
      <c r="R5" s="108"/>
      <c r="S5" s="26" t="n">
        <f aca="false">COUNTIF(AB5:AF5,"&gt;0")</f>
        <v>0</v>
      </c>
      <c r="T5" s="26" t="n">
        <f aca="false">COUNTIF(AB5:AF5,"&lt;0")</f>
        <v>3</v>
      </c>
      <c r="U5" s="26" t="n">
        <f aca="false">IF(S5=T5,0,IF(S5&gt;T5,B5,H5))</f>
        <v>44</v>
      </c>
      <c r="V5" s="26" t="str">
        <f aca="false">IF($U5=0,"",VLOOKUP($U5,sez!$A$2:$D$259,2))</f>
        <v>Kopřivová Eliška</v>
      </c>
      <c r="W5" s="26" t="n">
        <f aca="false">IF(S5=T5,0,IF(S5&gt;T5,E5,K5))</f>
        <v>45</v>
      </c>
      <c r="X5" s="26" t="str">
        <f aca="false">IF($W5=0,"",VLOOKUP($W5,sez!$A$2:$D$259,2))</f>
        <v>Dreits Anastasia</v>
      </c>
      <c r="Y5" s="2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5,2,5)</v>
      </c>
      <c r="Z5" s="26" t="str">
        <f aca="false">IF(MAX(S5:T5)=3,Y5,"")</f>
        <v>3:0 (5,2,5)</v>
      </c>
      <c r="AB5" s="23" t="n">
        <f aca="false">IF(N5="",0,IF(MID(N5,1,1)="-",-1,1))</f>
        <v>-1</v>
      </c>
      <c r="AC5" s="23" t="n">
        <f aca="false">IF(O5="",0,IF(MID(O5,1,1)="-",-1,1))</f>
        <v>-1</v>
      </c>
      <c r="AD5" s="23" t="n">
        <f aca="false">IF(P5="",0,IF(MID(P5,1,1)="-",-1,1))</f>
        <v>-1</v>
      </c>
      <c r="AE5" s="23" t="n">
        <f aca="false">IF(Q5="",0,IF(MID(Q5,1,1)="-",-1,1))</f>
        <v>0</v>
      </c>
      <c r="AF5" s="23" t="n">
        <f aca="false">IF(R5="",0,IF(MID(R5,1,1)="-",-1,1))</f>
        <v>0</v>
      </c>
    </row>
    <row r="6" customFormat="false" ht="14.25" hidden="false" customHeight="false" outlineLevel="0" collapsed="false">
      <c r="C6" s="143"/>
      <c r="D6" s="143"/>
      <c r="E6" s="143"/>
      <c r="F6" s="143"/>
      <c r="G6" s="143"/>
      <c r="H6" s="143"/>
      <c r="I6" s="143"/>
      <c r="J6" s="143"/>
      <c r="K6" s="143"/>
      <c r="L6" s="143"/>
      <c r="N6" s="109"/>
      <c r="O6" s="109"/>
      <c r="P6" s="109"/>
      <c r="Q6" s="109"/>
      <c r="R6" s="109"/>
    </row>
    <row r="7" customFormat="false" ht="13.5" hidden="false" customHeight="false" outlineLevel="0" collapsed="false">
      <c r="A7" s="26" t="str">
        <f aca="false">CONCATENATE("Čtyřhra ",úvod!$C$8,"Ž - semifinále")</f>
        <v>Čtyřhra U 15Ž - semifinále</v>
      </c>
      <c r="B7" s="26" t="n">
        <f aca="false">U2</f>
        <v>41</v>
      </c>
      <c r="C7" s="143" t="str">
        <f aca="false">IF($B7=0,"",VLOOKUP($B7,sez!$A$2:$D$259,2))</f>
        <v>Brhelová Adéla</v>
      </c>
      <c r="D7" s="143" t="str">
        <f aca="false">IF($B7=0,"",VLOOKUP($B7,sez!$A$2:$D$259,4))</f>
        <v>SKST Hodonín</v>
      </c>
      <c r="E7" s="143" t="n">
        <f aca="false">W2</f>
        <v>42</v>
      </c>
      <c r="F7" s="143" t="str">
        <f aca="false">IF($E7=0,"",VLOOKUP($E7,sez!$A$2:$D$259,2))</f>
        <v>Novotná Eliška</v>
      </c>
      <c r="G7" s="143" t="str">
        <f aca="false">IF($E7=0,"",VLOOKUP($E7,sez!$A$2:$D$259,4))</f>
        <v>SKST Hodonín</v>
      </c>
      <c r="H7" s="143" t="n">
        <f aca="false">U3</f>
        <v>48</v>
      </c>
      <c r="I7" s="143" t="str">
        <f aca="false">IF($H7=0,"",VLOOKUP($H7,sez!$A$2:$D$259,2))</f>
        <v>Plíšková Kateřina</v>
      </c>
      <c r="J7" s="143" t="str">
        <f aca="false">IF($H7=0,"",VLOOKUP($H7,sez!$A$2:$D$259,4))</f>
        <v>MS Brno</v>
      </c>
      <c r="K7" s="143" t="n">
        <f aca="false">W3</f>
        <v>49</v>
      </c>
      <c r="L7" s="143" t="str">
        <f aca="false">IF($K7=0,"",VLOOKUP($K7,sez!$A$2:$D$259,2))</f>
        <v>Plíšková Kristýna</v>
      </c>
      <c r="M7" s="26" t="str">
        <f aca="false">IF($K7=0,"",VLOOKUP($K7,sez!$A$2:$D$259,4))</f>
        <v>MS Brno</v>
      </c>
      <c r="N7" s="100" t="s">
        <v>102</v>
      </c>
      <c r="O7" s="101" t="s">
        <v>104</v>
      </c>
      <c r="P7" s="101" t="s">
        <v>102</v>
      </c>
      <c r="Q7" s="101"/>
      <c r="R7" s="102"/>
      <c r="S7" s="26" t="n">
        <f aca="false">COUNTIF(AB7:AF7,"&gt;0")</f>
        <v>3</v>
      </c>
      <c r="T7" s="26" t="n">
        <f aca="false">COUNTIF(AB7:AF7,"&lt;0")</f>
        <v>0</v>
      </c>
      <c r="U7" s="26" t="n">
        <f aca="false">IF(S7=T7,0,IF(S7&gt;T7,B7,H7))</f>
        <v>41</v>
      </c>
      <c r="V7" s="26" t="str">
        <f aca="false">IF($U7=0,"",VLOOKUP($U7,sez!$A$2:$D$259,2))</f>
        <v>Brhelová Adéla</v>
      </c>
      <c r="W7" s="26" t="n">
        <f aca="false">IF(S7=T7,0,IF(S7&gt;T7,E7,K7))</f>
        <v>42</v>
      </c>
      <c r="X7" s="26" t="str">
        <f aca="false">IF($W7=0,"",VLOOKUP($W7,sez!$A$2:$D$259,2))</f>
        <v>Novotná Eliška</v>
      </c>
      <c r="Y7" s="2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7,1,7)</v>
      </c>
      <c r="Z7" s="26" t="str">
        <f aca="false">IF(MAX(S7:T7)=3,Y7,"")</f>
        <v>3:0 (7,1,7)</v>
      </c>
      <c r="AB7" s="23" t="n">
        <f aca="false">IF(N7="",0,IF(MID(N7,1,1)="-",-1,1))</f>
        <v>1</v>
      </c>
      <c r="AC7" s="23" t="n">
        <f aca="false">IF(O7="",0,IF(MID(O7,1,1)="-",-1,1))</f>
        <v>1</v>
      </c>
      <c r="AD7" s="23" t="n">
        <f aca="false">IF(P7="",0,IF(MID(P7,1,1)="-",-1,1))</f>
        <v>1</v>
      </c>
      <c r="AE7" s="23" t="n">
        <f aca="false">IF(Q7="",0,IF(MID(Q7,1,1)="-",-1,1))</f>
        <v>0</v>
      </c>
      <c r="AF7" s="23" t="n">
        <f aca="false">IF(R7="",0,IF(MID(R7,1,1)="-",-1,1))</f>
        <v>0</v>
      </c>
    </row>
    <row r="8" customFormat="false" ht="13.5" hidden="false" customHeight="false" outlineLevel="0" collapsed="false">
      <c r="A8" s="26" t="str">
        <f aca="false">CONCATENATE("Čtyřhra ",úvod!$C$8,"Ž - semifinále")</f>
        <v>Čtyřhra U 15Ž - semifinále</v>
      </c>
      <c r="B8" s="26" t="n">
        <f aca="false">U4</f>
        <v>43</v>
      </c>
      <c r="C8" s="143" t="str">
        <f aca="false">IF($B8=0,"",VLOOKUP($B8,sez!$A$2:$D$259,2))</f>
        <v>Orlová Marta</v>
      </c>
      <c r="D8" s="143" t="str">
        <f aca="false">IF($B8=0,"",VLOOKUP($B8,sez!$A$2:$D$259,4))</f>
        <v>SKST Hodonín</v>
      </c>
      <c r="E8" s="143" t="n">
        <f aca="false">W4</f>
        <v>47</v>
      </c>
      <c r="F8" s="143" t="str">
        <f aca="false">IF($E8=0,"",VLOOKUP($E8,sez!$A$2:$D$259,2))</f>
        <v>Bučková Eliška</v>
      </c>
      <c r="G8" s="143" t="str">
        <f aca="false">IF($E8=0,"",VLOOKUP($E8,sez!$A$2:$D$259,4))</f>
        <v>SKST Hodonín</v>
      </c>
      <c r="H8" s="143" t="n">
        <f aca="false">U5</f>
        <v>44</v>
      </c>
      <c r="I8" s="143" t="str">
        <f aca="false">IF($H8=0,"",VLOOKUP($H8,sez!$A$2:$D$259,2))</f>
        <v>Kopřivová Eliška</v>
      </c>
      <c r="J8" s="143" t="str">
        <f aca="false">IF($H8=0,"",VLOOKUP($H8,sez!$A$2:$D$259,4))</f>
        <v>KST FOSFA LVA</v>
      </c>
      <c r="K8" s="143" t="n">
        <f aca="false">W5</f>
        <v>45</v>
      </c>
      <c r="L8" s="143" t="str">
        <f aca="false">IF($K8=0,"",VLOOKUP($K8,sez!$A$2:$D$259,2))</f>
        <v>Dreits Anastasia</v>
      </c>
      <c r="M8" s="26" t="str">
        <f aca="false">IF($K8=0,"",VLOOKUP($K8,sez!$A$2:$D$259,4))</f>
        <v>Agrotec Hustopeče</v>
      </c>
      <c r="N8" s="106" t="s">
        <v>113</v>
      </c>
      <c r="O8" s="107" t="s">
        <v>110</v>
      </c>
      <c r="P8" s="107" t="s">
        <v>116</v>
      </c>
      <c r="Q8" s="107" t="s">
        <v>116</v>
      </c>
      <c r="R8" s="108"/>
      <c r="S8" s="26" t="n">
        <f aca="false">COUNTIF(AB8:AF8,"&gt;0")</f>
        <v>3</v>
      </c>
      <c r="T8" s="26" t="n">
        <f aca="false">COUNTIF(AB8:AF8,"&lt;0")</f>
        <v>1</v>
      </c>
      <c r="U8" s="26" t="n">
        <f aca="false">IF(S8=T8,0,IF(S8&gt;T8,B8,H8))</f>
        <v>43</v>
      </c>
      <c r="V8" s="26" t="str">
        <f aca="false">IF($U8=0,"",VLOOKUP($U8,sez!$A$2:$D$259,2))</f>
        <v>Orlová Marta</v>
      </c>
      <c r="W8" s="26" t="n">
        <f aca="false">IF(S8=T8,0,IF(S8&gt;T8,E8,K8))</f>
        <v>47</v>
      </c>
      <c r="X8" s="26" t="str">
        <f aca="false">IF($W8=0,"",VLOOKUP($W8,sez!$A$2:$D$259,2))</f>
        <v>Bučková Eliška</v>
      </c>
      <c r="Y8" s="2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-1,3,8,8)</v>
      </c>
      <c r="Z8" s="26" t="str">
        <f aca="false">IF(MAX(S8:T8)=3,Y8,"")</f>
        <v>3:1 (-1,3,8,8)</v>
      </c>
      <c r="AB8" s="23" t="n">
        <f aca="false">IF(N8="",0,IF(MID(N8,1,1)="-",-1,1))</f>
        <v>-1</v>
      </c>
      <c r="AC8" s="23" t="n">
        <f aca="false">IF(O8="",0,IF(MID(O8,1,1)="-",-1,1))</f>
        <v>1</v>
      </c>
      <c r="AD8" s="23" t="n">
        <f aca="false">IF(P8="",0,IF(MID(P8,1,1)="-",-1,1))</f>
        <v>1</v>
      </c>
      <c r="AE8" s="23" t="n">
        <f aca="false">IF(Q8="",0,IF(MID(Q8,1,1)="-",-1,1))</f>
        <v>1</v>
      </c>
      <c r="AF8" s="23" t="n">
        <f aca="false">IF(R8="",0,IF(MID(R8,1,1)="-",-1,1))</f>
        <v>0</v>
      </c>
    </row>
    <row r="9" customFormat="false" ht="14.25" hidden="false" customHeight="false" outlineLevel="0" collapsed="false">
      <c r="C9" s="143"/>
      <c r="D9" s="143"/>
      <c r="E9" s="143"/>
      <c r="F9" s="143"/>
      <c r="G9" s="143"/>
      <c r="H9" s="143"/>
      <c r="I9" s="143"/>
      <c r="J9" s="143"/>
      <c r="K9" s="143"/>
      <c r="L9" s="143"/>
      <c r="N9" s="109"/>
      <c r="O9" s="109"/>
      <c r="P9" s="109"/>
      <c r="Q9" s="109"/>
      <c r="R9" s="109"/>
    </row>
    <row r="10" customFormat="false" ht="14.25" hidden="false" customHeight="false" outlineLevel="0" collapsed="false">
      <c r="A10" s="26" t="str">
        <f aca="false">CONCATENATE("Čtyřhra ",úvod!$C$8,"Ž - finále")</f>
        <v>Čtyřhra U 15Ž - finále</v>
      </c>
      <c r="B10" s="26" t="n">
        <f aca="false">U7</f>
        <v>41</v>
      </c>
      <c r="C10" s="143" t="str">
        <f aca="false">IF($B10=0,"",VLOOKUP($B10,sez!$A$2:$D$259,2))</f>
        <v>Brhelová Adéla</v>
      </c>
      <c r="D10" s="143" t="str">
        <f aca="false">IF($B10=0,"",VLOOKUP($B10,sez!$A$2:$D$259,4))</f>
        <v>SKST Hodonín</v>
      </c>
      <c r="E10" s="143" t="n">
        <f aca="false">W7</f>
        <v>42</v>
      </c>
      <c r="F10" s="143" t="str">
        <f aca="false">IF($E10=0,"",VLOOKUP($E10,sez!$A$2:$D$259,2))</f>
        <v>Novotná Eliška</v>
      </c>
      <c r="G10" s="143" t="str">
        <f aca="false">IF($E10=0,"",VLOOKUP($E10,sez!$A$2:$D$259,4))</f>
        <v>SKST Hodonín</v>
      </c>
      <c r="H10" s="143" t="n">
        <f aca="false">U8</f>
        <v>43</v>
      </c>
      <c r="I10" s="143" t="str">
        <f aca="false">IF($H10=0,"",VLOOKUP($H10,sez!$A$2:$D$259,2))</f>
        <v>Orlová Marta</v>
      </c>
      <c r="J10" s="143" t="str">
        <f aca="false">IF($H10=0,"",VLOOKUP($H10,sez!$A$2:$D$259,4))</f>
        <v>SKST Hodonín</v>
      </c>
      <c r="K10" s="143" t="n">
        <f aca="false">W8</f>
        <v>47</v>
      </c>
      <c r="L10" s="143" t="str">
        <f aca="false">IF($K10=0,"",VLOOKUP($K10,sez!$A$2:$D$259,2))</f>
        <v>Bučková Eliška</v>
      </c>
      <c r="M10" s="26" t="str">
        <f aca="false">IF($K10=0,"",VLOOKUP($K10,sez!$A$2:$D$259,4))</f>
        <v>SKST Hodonín</v>
      </c>
      <c r="N10" s="110" t="s">
        <v>126</v>
      </c>
      <c r="O10" s="111" t="s">
        <v>111</v>
      </c>
      <c r="P10" s="111" t="s">
        <v>126</v>
      </c>
      <c r="Q10" s="111"/>
      <c r="R10" s="112"/>
      <c r="S10" s="26" t="n">
        <f aca="false">COUNTIF(AB10:AF10,"&gt;0")</f>
        <v>3</v>
      </c>
      <c r="T10" s="26" t="n">
        <f aca="false">COUNTIF(AB10:AF10,"&lt;0")</f>
        <v>0</v>
      </c>
      <c r="U10" s="26" t="n">
        <f aca="false">IF(S10=T10,0,IF(S10&gt;T10,B10,H10))</f>
        <v>41</v>
      </c>
      <c r="V10" s="26" t="str">
        <f aca="false">IF($U10=0,"",VLOOKUP($U10,sez!$A$2:$D$259,2))</f>
        <v>Brhelová Adéla</v>
      </c>
      <c r="W10" s="26" t="n">
        <f aca="false">IF(S10=T10,0,IF(S10&gt;T10,E10,K10))</f>
        <v>42</v>
      </c>
      <c r="X10" s="26" t="str">
        <f aca="false">IF($W10=0,"",VLOOKUP($W10,sez!$A$2:$D$259,2))</f>
        <v>Novotná Eliška</v>
      </c>
      <c r="Y10" s="26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0 (10,5,10)</v>
      </c>
      <c r="Z10" s="26" t="str">
        <f aca="false">IF(MAX(S10:T10)=3,Y10,"")</f>
        <v>3:0 (10,5,10)</v>
      </c>
      <c r="AB10" s="23" t="n">
        <f aca="false">IF(N10="",0,IF(MID(N10,1,1)="-",-1,1))</f>
        <v>1</v>
      </c>
      <c r="AC10" s="23" t="n">
        <f aca="false">IF(O10="",0,IF(MID(O10,1,1)="-",-1,1))</f>
        <v>1</v>
      </c>
      <c r="AD10" s="23" t="n">
        <f aca="false">IF(P10="",0,IF(MID(P10,1,1)="-",-1,1))</f>
        <v>1</v>
      </c>
      <c r="AE10" s="23" t="n">
        <f aca="false">IF(Q10="",0,IF(MID(Q10,1,1)="-",-1,1))</f>
        <v>0</v>
      </c>
      <c r="AF10" s="23" t="n">
        <f aca="false">IF(R10="",0,IF(MID(R10,1,1)="-",-1,1))</f>
        <v>0</v>
      </c>
    </row>
    <row r="11" customFormat="false" ht="13.5" hidden="false" customHeight="false" outlineLevel="0" collapsed="false">
      <c r="C11" s="143"/>
      <c r="D11" s="143"/>
      <c r="E11" s="143"/>
      <c r="F11" s="143"/>
      <c r="G11" s="143"/>
      <c r="H11" s="143"/>
      <c r="I11" s="143"/>
      <c r="J11" s="143"/>
      <c r="K11" s="143"/>
      <c r="L11" s="143"/>
    </row>
    <row r="12" customFormat="false" ht="12.75" hidden="false" customHeight="false" outlineLevel="0" collapsed="false">
      <c r="C12" s="143"/>
      <c r="D12" s="143"/>
      <c r="E12" s="143"/>
      <c r="F12" s="143"/>
      <c r="G12" s="143"/>
      <c r="H12" s="143"/>
      <c r="I12" s="143"/>
      <c r="J12" s="143"/>
      <c r="K12" s="143"/>
      <c r="L12" s="143"/>
    </row>
    <row r="13" customFormat="false" ht="12.75" hidden="false" customHeight="false" outlineLevel="0" collapsed="false">
      <c r="C13" s="143"/>
      <c r="D13" s="143"/>
      <c r="E13" s="143"/>
      <c r="F13" s="143"/>
      <c r="G13" s="143"/>
      <c r="H13" s="143"/>
      <c r="I13" s="143"/>
      <c r="J13" s="143"/>
      <c r="K13" s="143"/>
      <c r="L13" s="1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6" width="4.14"/>
    <col collapsed="false" customWidth="true" hidden="false" outlineLevel="0" max="3" min="3" style="26" width="31.99"/>
    <col collapsed="false" customWidth="true" hidden="false" outlineLevel="0" max="4" min="4" style="26" width="0.85"/>
    <col collapsed="false" customWidth="true" hidden="false" outlineLevel="0" max="6" min="5" style="26" width="18.28"/>
    <col collapsed="false" customWidth="true" hidden="false" outlineLevel="0" max="7" min="7" style="26" width="19.14"/>
    <col collapsed="false" customWidth="true" hidden="false" outlineLevel="0" max="8" min="8" style="26" width="19.28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5" t="str">
        <f aca="false">'2.st. M'!B1</f>
        <v>krajské přebory</v>
      </c>
      <c r="H1" s="136"/>
    </row>
    <row r="2" customFormat="false" ht="21" hidden="false" customHeight="true" outlineLevel="0" collapsed="false">
      <c r="B2" s="27"/>
      <c r="H2" s="28" t="str">
        <f aca="false">CONCATENATE("Čtyřhra ",úvod!C8,"M")</f>
        <v>Čtyřhra U 15M</v>
      </c>
    </row>
    <row r="3" customFormat="false" ht="13.5" hidden="false" customHeight="false" outlineLevel="0" collapsed="false">
      <c r="B3" s="137" t="n">
        <v>1</v>
      </c>
      <c r="C3" s="26" t="str">
        <f aca="false">IF($B3="","",CONCATENATE(VLOOKUP($B3,sez!$A$2:$B$259,2)," (",VLOOKUP($B3,sez!$A$2:$E$259,4),")"))</f>
        <v>Pařízek Richard (SKST Hodonín)</v>
      </c>
      <c r="D3" s="27"/>
      <c r="H3" s="29"/>
    </row>
    <row r="4" customFormat="false" ht="12.75" hidden="false" customHeight="false" outlineLevel="0" collapsed="false">
      <c r="A4" s="26" t="n">
        <v>1</v>
      </c>
      <c r="B4" s="84" t="n">
        <v>2</v>
      </c>
      <c r="C4" s="84" t="str">
        <f aca="false">IF($B4="","bye",CONCATENATE(VLOOKUP($B4,sez!$A$2:$B$259,2)," (",VLOOKUP($B4,sez!$A$2:$E$259,4),")"))</f>
        <v>Král Ondřej (SKST Hodonín)</v>
      </c>
      <c r="E4" s="26" t="str">
        <f aca="false">'výs čt. M'!V2</f>
        <v>Pařízek Richard</v>
      </c>
    </row>
    <row r="5" customFormat="false" ht="12.75" hidden="false" customHeight="false" outlineLevel="0" collapsed="false">
      <c r="B5" s="137"/>
      <c r="C5" s="26" t="str">
        <f aca="false">IF($B5="","",CONCATENATE(VLOOKUP($B5,sez!$A$2:$B$259,2)," (",VLOOKUP($B5,sez!$A$2:$E$259,4),")"))</f>
        <v/>
      </c>
      <c r="D5" s="85"/>
      <c r="E5" s="84" t="str">
        <f aca="false">'výs čt. M'!X2</f>
        <v>Král Ondřej</v>
      </c>
    </row>
    <row r="6" customFormat="false" ht="12.75" hidden="false" customHeight="false" outlineLevel="0" collapsed="false">
      <c r="A6" s="26" t="n">
        <v>2</v>
      </c>
      <c r="B6" s="84" t="str">
        <f aca="false">IF(B5="","",VLOOKUP(B5,debl!$B$1:$C$46,2,FALSE()))</f>
        <v/>
      </c>
      <c r="C6" s="84" t="str">
        <f aca="false">IF($B6="","bye",CONCATENATE(VLOOKUP($B6,sez!$A$2:$B$259,2)," (",VLOOKUP($B6,sez!$A$2:$E$259,4),")"))</f>
        <v>bye</v>
      </c>
      <c r="D6" s="86"/>
      <c r="E6" s="87" t="str">
        <f aca="false">'výs čt. M'!Z2</f>
        <v>3:0 (0,0,0)</v>
      </c>
      <c r="F6" s="26" t="str">
        <f aca="false">'výs čt. M'!V11</f>
        <v>Pařízek Richard</v>
      </c>
    </row>
    <row r="7" customFormat="false" ht="12.75" hidden="false" customHeight="false" outlineLevel="0" collapsed="false">
      <c r="B7" s="137" t="n">
        <v>24</v>
      </c>
      <c r="C7" s="26" t="str">
        <f aca="false">IF($B7="","",CONCATENATE(VLOOKUP($B7,sez!$A$2:$B$259,2)," (",VLOOKUP($B7,sez!$A$2:$E$259,4),")"))</f>
        <v>Bureš Matěj (TJ Brno-Bystrc)</v>
      </c>
      <c r="D7" s="29"/>
      <c r="E7" s="88"/>
      <c r="F7" s="138" t="str">
        <f aca="false">'výs čt. M'!X11</f>
        <v>Král Ondřej</v>
      </c>
    </row>
    <row r="8" customFormat="false" ht="12.75" hidden="false" customHeight="false" outlineLevel="0" collapsed="false">
      <c r="A8" s="26" t="n">
        <v>3</v>
      </c>
      <c r="B8" s="84" t="n">
        <f aca="false">IF(B7="","",VLOOKUP(B7,debl!$B$1:$C$46,2,FALSE()))</f>
        <v>29</v>
      </c>
      <c r="C8" s="84" t="str">
        <f aca="false">IF($B8="","bye",CONCATENATE(VLOOKUP($B8,sez!$A$2:$B$259,2)," (",VLOOKUP($B8,sez!$A$2:$E$259,4),")"))</f>
        <v>Kačur Michal (Ořechov)</v>
      </c>
      <c r="D8" s="90"/>
      <c r="E8" s="88" t="str">
        <f aca="false">'výs čt. M'!V3</f>
        <v>Urbánek Patrik</v>
      </c>
      <c r="F8" s="87" t="str">
        <f aca="false">'výs čt. M'!Z11</f>
        <v>3:0 (7,8,5)</v>
      </c>
    </row>
    <row r="9" customFormat="false" ht="12.75" hidden="false" customHeight="false" outlineLevel="0" collapsed="false">
      <c r="B9" s="137" t="n">
        <v>4</v>
      </c>
      <c r="C9" s="26" t="str">
        <f aca="false">IF($B9="","",CONCATENATE(VLOOKUP($B9,sez!$A$2:$B$259,2)," (",VLOOKUP($B9,sez!$A$2:$E$259,4),")"))</f>
        <v>Urbánek Patrik (KST Vyškov)</v>
      </c>
      <c r="D9" s="85"/>
      <c r="E9" s="91" t="str">
        <f aca="false">'výs čt. M'!X3</f>
        <v>Křupka Matyáš</v>
      </c>
      <c r="F9" s="88"/>
    </row>
    <row r="10" customFormat="false" ht="12.75" hidden="false" customHeight="false" outlineLevel="0" collapsed="false">
      <c r="A10" s="26" t="n">
        <v>4</v>
      </c>
      <c r="B10" s="84" t="n">
        <f aca="false">IF(B9="","",VLOOKUP(B9,debl!$B$1:$C$46,2,FALSE()))</f>
        <v>21</v>
      </c>
      <c r="C10" s="84" t="str">
        <f aca="false">IF($B10="","bye",CONCATENATE(VLOOKUP($B10,sez!$A$2:$B$259,2)," (",VLOOKUP($B10,sez!$A$2:$E$259,4),")"))</f>
        <v>Křupka Matyáš (KST Vyškov)</v>
      </c>
      <c r="D10" s="86"/>
      <c r="E10" s="26" t="str">
        <f aca="false">'výs čt. M'!Z3</f>
        <v>3:0 (7,9,4)</v>
      </c>
      <c r="F10" s="88"/>
      <c r="G10" s="26" t="str">
        <f aca="false">'výs čt. M'!V16</f>
        <v>Pařízek Richard</v>
      </c>
    </row>
    <row r="11" customFormat="false" ht="12.75" hidden="false" customHeight="false" outlineLevel="0" collapsed="false">
      <c r="B11" s="137" t="n">
        <v>8</v>
      </c>
      <c r="C11" s="26" t="str">
        <f aca="false">IF($B11="","",CONCATENATE(VLOOKUP($B11,sez!$A$2:$B$259,2)," (",VLOOKUP($B11,sez!$A$2:$E$259,4),")"))</f>
        <v>Flajšar Petr (SKST Nový Lískovec)</v>
      </c>
      <c r="D11" s="29"/>
      <c r="F11" s="88"/>
      <c r="G11" s="138" t="str">
        <f aca="false">'výs čt. M'!X16</f>
        <v>Král Ondřej</v>
      </c>
    </row>
    <row r="12" customFormat="false" ht="12.75" hidden="false" customHeight="false" outlineLevel="0" collapsed="false">
      <c r="A12" s="26" t="n">
        <v>5</v>
      </c>
      <c r="B12" s="84" t="n">
        <f aca="false">IF(B11="","",VLOOKUP(B11,debl!$B$1:$C$46,2,FALSE()))</f>
        <v>12</v>
      </c>
      <c r="C12" s="84" t="str">
        <f aca="false">IF($B12="","bye",CONCATENATE(VLOOKUP($B12,sez!$A$2:$B$259,2)," (",VLOOKUP($B12,sez!$A$2:$E$259,4),")"))</f>
        <v>Flajšar Pavel (SKST N. Lískovec)</v>
      </c>
      <c r="D12" s="90"/>
      <c r="E12" s="26" t="str">
        <f aca="false">'výs čt. M'!V4</f>
        <v>Flajšar Petr</v>
      </c>
      <c r="F12" s="88"/>
      <c r="G12" s="87" t="str">
        <f aca="false">'výs čt. M'!Z16</f>
        <v>3:1 (7,-7,8,5)</v>
      </c>
    </row>
    <row r="13" customFormat="false" ht="12.75" hidden="false" customHeight="false" outlineLevel="0" collapsed="false">
      <c r="B13" s="137" t="n">
        <v>17</v>
      </c>
      <c r="C13" s="26" t="str">
        <f aca="false">IF($B13="","",CONCATENATE(VLOOKUP($B13,sez!$A$2:$B$259,2)," (",VLOOKUP($B13,sez!$A$2:$E$259,4),")"))</f>
        <v>Vokřínek Tomáš (MS Brno)</v>
      </c>
      <c r="D13" s="85"/>
      <c r="E13" s="84" t="str">
        <f aca="false">'výs čt. M'!X4</f>
        <v>Flajšar Pavel</v>
      </c>
      <c r="F13" s="88"/>
      <c r="G13" s="88"/>
    </row>
    <row r="14" customFormat="false" ht="12.75" hidden="false" customHeight="false" outlineLevel="0" collapsed="false">
      <c r="A14" s="26" t="n">
        <v>6</v>
      </c>
      <c r="B14" s="84" t="n">
        <f aca="false">IF(B13="","",VLOOKUP(B13,debl!$B$1:$C$46,2,FALSE()))</f>
        <v>26</v>
      </c>
      <c r="C14" s="84" t="str">
        <f aca="false">IF($B14="","bye",CONCATENATE(VLOOKUP($B14,sez!$A$2:$B$259,2)," (",VLOOKUP($B14,sez!$A$2:$E$259,4),")"))</f>
        <v>Papachristos Andreas (MS Brno)</v>
      </c>
      <c r="D14" s="86"/>
      <c r="E14" s="87" t="str">
        <f aca="false">'výs čt. M'!Z4</f>
        <v>3:0 (8,9,7)</v>
      </c>
      <c r="F14" s="88" t="str">
        <f aca="false">'výs čt. M'!V12</f>
        <v>Flajšar Petr</v>
      </c>
      <c r="G14" s="88"/>
    </row>
    <row r="15" customFormat="false" ht="12.75" hidden="false" customHeight="false" outlineLevel="0" collapsed="false">
      <c r="B15" s="137" t="n">
        <v>23</v>
      </c>
      <c r="C15" s="26" t="str">
        <f aca="false">IF($B15="","",CONCATENATE(VLOOKUP($B15,sez!$A$2:$B$259,2)," (",VLOOKUP($B15,sez!$A$2:$E$259,4),")"))</f>
        <v>Rozehnal Daniel (SKST Hodonín)</v>
      </c>
      <c r="D15" s="29"/>
      <c r="E15" s="88"/>
      <c r="F15" s="139" t="str">
        <f aca="false">'výs čt. M'!X12</f>
        <v>Flajšar Pavel</v>
      </c>
      <c r="G15" s="88"/>
    </row>
    <row r="16" customFormat="false" ht="12.75" hidden="false" customHeight="false" outlineLevel="0" collapsed="false">
      <c r="A16" s="26" t="n">
        <v>7</v>
      </c>
      <c r="B16" s="84" t="n">
        <f aca="false">IF(B15="","",VLOOKUP(B15,debl!$B$1:$C$46,2,FALSE()))</f>
        <v>31</v>
      </c>
      <c r="C16" s="84" t="str">
        <f aca="false">IF($B16="","bye",CONCATENATE(VLOOKUP($B16,sez!$A$2:$B$259,2)," (",VLOOKUP($B16,sez!$A$2:$E$259,4),")"))</f>
        <v>Macánek Martin (SKST Hodonín)</v>
      </c>
      <c r="D16" s="90"/>
      <c r="E16" s="88" t="str">
        <f aca="false">'výs čt. M'!V5</f>
        <v>Král Jakub</v>
      </c>
      <c r="F16" s="26" t="str">
        <f aca="false">'výs čt. M'!Z12</f>
        <v>3:0 (9,8,7)</v>
      </c>
      <c r="G16" s="88"/>
    </row>
    <row r="17" customFormat="false" ht="12.75" hidden="false" customHeight="false" outlineLevel="0" collapsed="false">
      <c r="B17" s="137" t="n">
        <v>9</v>
      </c>
      <c r="C17" s="26" t="str">
        <f aca="false">IF($B17="","",CONCATENATE(VLOOKUP($B17,sez!$A$2:$B$259,2)," (",VLOOKUP($B17,sez!$A$2:$E$259,4),")"))</f>
        <v>Král Jakub (KST FOSFA LVA)</v>
      </c>
      <c r="D17" s="85"/>
      <c r="E17" s="91" t="str">
        <f aca="false">'výs čt. M'!X5</f>
        <v>Štěpánek Adam</v>
      </c>
      <c r="G17" s="88"/>
    </row>
    <row r="18" customFormat="false" ht="12.75" hidden="false" customHeight="false" outlineLevel="0" collapsed="false">
      <c r="A18" s="26" t="n">
        <v>8</v>
      </c>
      <c r="B18" s="84" t="n">
        <v>10</v>
      </c>
      <c r="C18" s="84" t="str">
        <f aca="false">IF($B18="","bye",CONCATENATE(VLOOKUP($B18,sez!$A$2:$B$259,2)," (",VLOOKUP($B18,sez!$A$2:$E$259,4),")"))</f>
        <v>Štěpánek Adam (KST FOSFA LVA)</v>
      </c>
      <c r="D18" s="86"/>
      <c r="E18" s="26" t="str">
        <f aca="false">'výs čt. M'!Z5</f>
        <v>3:0 (8,9,9)</v>
      </c>
      <c r="G18" s="88"/>
      <c r="H18" s="95" t="str">
        <f aca="false">'výs čt. M'!V19</f>
        <v>Pařízek Richard</v>
      </c>
    </row>
    <row r="19" customFormat="false" ht="12.75" hidden="false" customHeight="false" outlineLevel="0" collapsed="false">
      <c r="B19" s="137" t="n">
        <v>3</v>
      </c>
      <c r="C19" s="26" t="str">
        <f aca="false">IF($B19="","",CONCATENATE(VLOOKUP($B19,sez!$A$2:$B$259,2)," (",VLOOKUP($B19,sez!$A$2:$E$259,4),")"))</f>
        <v>Přikryl Lukáš (KST Blansko)</v>
      </c>
      <c r="D19" s="29"/>
      <c r="G19" s="88"/>
      <c r="H19" s="89" t="str">
        <f aca="false">'výs čt. M'!X19</f>
        <v>Král Ondřej</v>
      </c>
    </row>
    <row r="20" customFormat="false" ht="12.75" hidden="false" customHeight="false" outlineLevel="0" collapsed="false">
      <c r="A20" s="26" t="n">
        <v>9</v>
      </c>
      <c r="B20" s="84" t="n">
        <v>13</v>
      </c>
      <c r="C20" s="84" t="str">
        <f aca="false">IF($B20="","bye",CONCATENATE(VLOOKUP($B20,sez!$A$2:$B$259,2)," (",VLOOKUP($B20,sez!$A$2:$E$259,4),")"))</f>
        <v>Krištof Martin (KST Blansko)</v>
      </c>
      <c r="D20" s="90"/>
      <c r="E20" s="26" t="str">
        <f aca="false">'výs čt. M'!V6</f>
        <v>Přikryl Lukáš</v>
      </c>
      <c r="G20" s="88"/>
      <c r="H20" s="87" t="str">
        <f aca="false">'výs čt. M'!Z19</f>
        <v>3:0 (9,6,8)</v>
      </c>
    </row>
    <row r="21" customFormat="false" ht="12.75" hidden="false" customHeight="false" outlineLevel="0" collapsed="false">
      <c r="B21" s="137" t="n">
        <v>6</v>
      </c>
      <c r="C21" s="26" t="str">
        <f aca="false">IF($B21="","",CONCATENATE(VLOOKUP($B21,sez!$A$2:$B$259,2)," (",VLOOKUP($B21,sez!$A$2:$E$259,4),")"))</f>
        <v>Vozdek František (Sokol Brno I)</v>
      </c>
      <c r="D21" s="85"/>
      <c r="E21" s="84" t="str">
        <f aca="false">'výs čt. M'!X6</f>
        <v>Krištof Martin</v>
      </c>
      <c r="G21" s="88"/>
      <c r="H21" s="88"/>
    </row>
    <row r="22" customFormat="false" ht="12.75" hidden="false" customHeight="false" outlineLevel="0" collapsed="false">
      <c r="A22" s="26" t="n">
        <v>10</v>
      </c>
      <c r="B22" s="84" t="n">
        <v>28</v>
      </c>
      <c r="C22" s="84" t="str">
        <f aca="false">IF($B22="","bye",CONCATENATE(VLOOKUP($B22,sez!$A$2:$B$259,2)," (",VLOOKUP($B22,sez!$A$2:$E$259,4),")"))</f>
        <v>Daněk Vítězslav (Sokol Brno I)</v>
      </c>
      <c r="D22" s="86"/>
      <c r="E22" s="87" t="str">
        <f aca="false">'výs čt. M'!Z6</f>
        <v>3:0 (2,7,6)</v>
      </c>
      <c r="F22" s="26" t="str">
        <f aca="false">'výs čt. M'!V13</f>
        <v>Přikryl Lukáš</v>
      </c>
      <c r="G22" s="88"/>
      <c r="H22" s="88"/>
    </row>
    <row r="23" customFormat="false" ht="12.75" hidden="false" customHeight="false" outlineLevel="0" collapsed="false">
      <c r="B23" s="137" t="n">
        <v>18</v>
      </c>
      <c r="C23" s="26" t="str">
        <f aca="false">IF($B23="","",CONCATENATE(VLOOKUP($B23,sez!$A$2:$B$259,2)," (",VLOOKUP($B23,sez!$A$2:$E$259,4),")"))</f>
        <v>Gertner Tomáš (SKST Hodonín)</v>
      </c>
      <c r="D23" s="29"/>
      <c r="E23" s="88"/>
      <c r="F23" s="138" t="str">
        <f aca="false">'výs čt. M'!X13</f>
        <v>Krištof Martin</v>
      </c>
      <c r="G23" s="88"/>
      <c r="H23" s="88"/>
    </row>
    <row r="24" customFormat="false" ht="12.75" hidden="false" customHeight="false" outlineLevel="0" collapsed="false">
      <c r="A24" s="26" t="n">
        <v>11</v>
      </c>
      <c r="B24" s="84" t="n">
        <f aca="false">IF(B23="","",VLOOKUP(B23,debl!$B$1:$C$46,2,FALSE()))</f>
        <v>27</v>
      </c>
      <c r="C24" s="84" t="str">
        <f aca="false">IF($B24="","bye",CONCATENATE(VLOOKUP($B24,sez!$A$2:$B$259,2)," (",VLOOKUP($B24,sez!$A$2:$E$259,4),")"))</f>
        <v>Stupavský Jakub (SKST Hodonín)</v>
      </c>
      <c r="D24" s="90"/>
      <c r="E24" s="88" t="str">
        <f aca="false">'výs čt. M'!V7</f>
        <v>Gertner Tomáš</v>
      </c>
      <c r="F24" s="87" t="str">
        <f aca="false">'výs čt. M'!Z13</f>
        <v>3:0 (9,4,4)</v>
      </c>
      <c r="G24" s="88"/>
      <c r="H24" s="88"/>
    </row>
    <row r="25" customFormat="false" ht="12.75" hidden="false" customHeight="false" outlineLevel="0" collapsed="false">
      <c r="B25" s="137" t="n">
        <v>14</v>
      </c>
      <c r="C25" s="26" t="str">
        <f aca="false">IF($B25="","",CONCATENATE(VLOOKUP($B25,sez!$A$2:$B$259,2)," (",VLOOKUP($B25,sez!$A$2:$E$259,4),")"))</f>
        <v>Prchlík Filip (KST FOSFA LVA)</v>
      </c>
      <c r="D25" s="85"/>
      <c r="E25" s="91" t="str">
        <f aca="false">'výs čt. M'!X7</f>
        <v>Stupavský Jakub</v>
      </c>
      <c r="F25" s="88"/>
      <c r="G25" s="88"/>
      <c r="H25" s="88"/>
    </row>
    <row r="26" customFormat="false" ht="12.75" hidden="false" customHeight="false" outlineLevel="0" collapsed="false">
      <c r="A26" s="26" t="n">
        <v>12</v>
      </c>
      <c r="B26" s="84" t="n">
        <f aca="false">IF(B25="","",VLOOKUP(B25,debl!$B$1:$C$46,2,FALSE()))</f>
        <v>15</v>
      </c>
      <c r="C26" s="84" t="str">
        <f aca="false">IF($B26="","bye",CONCATENATE(VLOOKUP($B26,sez!$A$2:$B$259,2)," (",VLOOKUP($B26,sez!$A$2:$E$259,4),")"))</f>
        <v>Jamný Ondřej (Jiskra Strážnice)</v>
      </c>
      <c r="D26" s="86"/>
      <c r="E26" s="26" t="str">
        <f aca="false">'výs čt. M'!Z7</f>
        <v>3:1 (-1,7,6,7)</v>
      </c>
      <c r="F26" s="88"/>
      <c r="G26" s="88" t="str">
        <f aca="false">'výs čt. M'!V17</f>
        <v>Chofreh Ali</v>
      </c>
      <c r="H26" s="88"/>
    </row>
    <row r="27" customFormat="false" ht="12.75" hidden="false" customHeight="false" outlineLevel="0" collapsed="false">
      <c r="B27" s="137" t="n">
        <v>11</v>
      </c>
      <c r="C27" s="26" t="str">
        <f aca="false">IF($B27="","",CONCATENATE(VLOOKUP($B27,sez!$A$2:$B$259,2)," (",VLOOKUP($B27,sez!$A$2:$E$259,4),")"))</f>
        <v>Buček Matěj (SKST Hodonín)</v>
      </c>
      <c r="D27" s="29"/>
      <c r="F27" s="88"/>
      <c r="G27" s="139" t="str">
        <f aca="false">'výs čt. M'!X17</f>
        <v>Vokřínek Petr</v>
      </c>
      <c r="H27" s="88"/>
    </row>
    <row r="28" customFormat="false" ht="12.75" hidden="false" customHeight="false" outlineLevel="0" collapsed="false">
      <c r="A28" s="26" t="n">
        <v>13</v>
      </c>
      <c r="B28" s="84" t="n">
        <v>19</v>
      </c>
      <c r="C28" s="84" t="str">
        <f aca="false">IF($B28="","bye",CONCATENATE(VLOOKUP($B28,sez!$A$2:$B$259,2)," (",VLOOKUP($B28,sez!$A$2:$E$259,4),")"))</f>
        <v>Pešák Dominik (SKST Hodonín)</v>
      </c>
      <c r="D28" s="90"/>
      <c r="E28" s="26" t="str">
        <f aca="false">'výs čt. M'!V8</f>
        <v>Buček Matěj</v>
      </c>
      <c r="F28" s="88"/>
      <c r="G28" s="26" t="str">
        <f aca="false">'výs čt. M'!Z17</f>
        <v>3:2 (5,6,-10,-4,8)</v>
      </c>
      <c r="H28" s="88"/>
    </row>
    <row r="29" customFormat="false" ht="12.75" hidden="false" customHeight="false" outlineLevel="0" collapsed="false">
      <c r="B29" s="137" t="n">
        <v>16</v>
      </c>
      <c r="C29" s="26" t="str">
        <f aca="false">IF($B29="","",CONCATENATE(VLOOKUP($B29,sez!$A$2:$B$259,2)," (",VLOOKUP($B29,sez!$A$2:$E$259,4),")"))</f>
        <v>Sedláček Jakub (Agrotec Hustopeče)</v>
      </c>
      <c r="D29" s="85"/>
      <c r="E29" s="84" t="str">
        <f aca="false">'výs čt. M'!X8</f>
        <v>Pešák Dominik</v>
      </c>
      <c r="F29" s="88"/>
      <c r="H29" s="88"/>
    </row>
    <row r="30" customFormat="false" ht="12.75" hidden="false" customHeight="false" outlineLevel="0" collapsed="false">
      <c r="A30" s="26" t="n">
        <v>14</v>
      </c>
      <c r="B30" s="84" t="n">
        <f aca="false">IF(B29="","",VLOOKUP(B29,debl!$B$1:$C$46,2,FALSE()))</f>
        <v>20</v>
      </c>
      <c r="C30" s="84" t="str">
        <f aca="false">IF($B30="","bye",CONCATENATE(VLOOKUP($B30,sez!$A$2:$B$259,2)," (",VLOOKUP($B30,sez!$A$2:$E$259,4),")"))</f>
        <v>Topinka Ondřej (Agrotec Hustopeče)</v>
      </c>
      <c r="D30" s="86"/>
      <c r="E30" s="87" t="str">
        <f aca="false">'výs čt. M'!Z8</f>
        <v>3:2 (-5,9,8,-4,9)</v>
      </c>
      <c r="F30" s="88" t="str">
        <f aca="false">'výs čt. M'!V14</f>
        <v>Chofreh Ali</v>
      </c>
      <c r="H30" s="88"/>
    </row>
    <row r="31" customFormat="false" ht="12.75" hidden="false" customHeight="false" outlineLevel="0" collapsed="false">
      <c r="B31" s="137" t="n">
        <v>22</v>
      </c>
      <c r="C31" s="26" t="str">
        <f aca="false">IF($B31="","",CONCATENATE(VLOOKUP($B31,sez!$A$2:$B$259,2)," (",VLOOKUP($B31,sez!$A$2:$E$259,4),")"))</f>
        <v>Tihelka Zdeněk (SKST Hodonín)</v>
      </c>
      <c r="D31" s="29"/>
      <c r="E31" s="88"/>
      <c r="F31" s="139" t="str">
        <f aca="false">'výs čt. M'!X14</f>
        <v>Vokřínek Petr</v>
      </c>
      <c r="H31" s="88"/>
    </row>
    <row r="32" customFormat="false" ht="12.75" hidden="false" customHeight="false" outlineLevel="0" collapsed="false">
      <c r="A32" s="26" t="n">
        <v>15</v>
      </c>
      <c r="B32" s="84" t="n">
        <f aca="false">IF(B31="","",VLOOKUP(B31,debl!$B$1:$C$46,2,FALSE()))</f>
        <v>30</v>
      </c>
      <c r="C32" s="84" t="str">
        <f aca="false">IF($B32="","bye",CONCATENATE(VLOOKUP($B32,sez!$A$2:$B$259,2)," (",VLOOKUP($B32,sez!$A$2:$E$259,4),")"))</f>
        <v>Mokráš Jakub (SKST Dubňany)</v>
      </c>
      <c r="D32" s="90"/>
      <c r="E32" s="88" t="str">
        <f aca="false">'výs čt. M'!V9</f>
        <v>Chofreh Ali</v>
      </c>
      <c r="F32" s="26" t="str">
        <f aca="false">'výs čt. M'!Z14</f>
        <v>3:2 (-7,1,-11,3,13)</v>
      </c>
      <c r="H32" s="88"/>
    </row>
    <row r="33" customFormat="false" ht="12.75" hidden="false" customHeight="false" outlineLevel="0" collapsed="false">
      <c r="B33" s="137" t="n">
        <v>5</v>
      </c>
      <c r="C33" s="26" t="str">
        <f aca="false">IF($B33="","",CONCATENATE(VLOOKUP($B33,sez!$A$2:$B$259,2)," (",VLOOKUP($B33,sez!$A$2:$E$259,4),")"))</f>
        <v>Chofreh Ali (MS Brno)</v>
      </c>
      <c r="D33" s="85"/>
      <c r="E33" s="91" t="str">
        <f aca="false">'výs čt. M'!X9</f>
        <v>Vokřínek Petr</v>
      </c>
      <c r="H33" s="88"/>
    </row>
    <row r="34" customFormat="false" ht="12.75" hidden="false" customHeight="false" outlineLevel="0" collapsed="false">
      <c r="A34" s="26" t="n">
        <v>16</v>
      </c>
      <c r="B34" s="84" t="n">
        <v>7</v>
      </c>
      <c r="C34" s="84" t="str">
        <f aca="false">IF($B34="","bye",CONCATENATE(VLOOKUP($B34,sez!$A$2:$B$259,2)," (",VLOOKUP($B34,sez!$A$2:$E$259,4),")"))</f>
        <v>Vokřínek Petr (MS Brno)</v>
      </c>
      <c r="D34" s="86"/>
      <c r="E34" s="26" t="str">
        <f aca="false">'výs čt. M'!Z9</f>
        <v>3:0 (4,10,8)</v>
      </c>
      <c r="H34" s="140"/>
    </row>
    <row r="35" customFormat="false" ht="12.75" hidden="false" customHeight="false" outlineLevel="0" collapsed="false">
      <c r="C35" s="26" t="str">
        <f aca="false">IF($B35="","",CONCATENATE(VLOOKUP($B35,sez!$A$2:$B$259,2)," (",VLOOKUP($B35,sez!$A$2:$E$259,4),")"))</f>
        <v/>
      </c>
      <c r="D35" s="29"/>
      <c r="H35" s="140"/>
    </row>
    <row r="36" customFormat="false" ht="12.75" hidden="false" customHeight="false" outlineLevel="0" collapsed="false">
      <c r="A36" s="114"/>
      <c r="B36" s="114"/>
      <c r="C36" s="114"/>
      <c r="D36" s="141"/>
      <c r="E36" s="114"/>
      <c r="F36" s="114"/>
      <c r="G36" s="114"/>
      <c r="H36" s="114"/>
    </row>
    <row r="37" customFormat="false" ht="12.75" hidden="false" customHeight="false" outlineLevel="0" collapsed="false">
      <c r="A37" s="114"/>
      <c r="B37" s="114"/>
      <c r="C37" s="114"/>
      <c r="D37" s="141"/>
      <c r="E37" s="114"/>
      <c r="F37" s="114"/>
      <c r="G37" s="114"/>
      <c r="H37" s="114"/>
    </row>
    <row r="38" customFormat="false" ht="12.75" hidden="false" customHeight="false" outlineLevel="0" collapsed="false">
      <c r="A38" s="114"/>
      <c r="B38" s="114"/>
      <c r="C38" s="114"/>
      <c r="D38" s="141"/>
      <c r="E38" s="114"/>
      <c r="F38" s="114"/>
      <c r="G38" s="114"/>
      <c r="H38" s="114"/>
    </row>
    <row r="39" customFormat="false" ht="12.75" hidden="false" customHeight="false" outlineLevel="0" collapsed="false">
      <c r="A39" s="114"/>
      <c r="B39" s="114"/>
      <c r="C39" s="114"/>
      <c r="D39" s="141"/>
      <c r="E39" s="114"/>
      <c r="F39" s="114"/>
      <c r="G39" s="114"/>
      <c r="H39" s="114"/>
    </row>
    <row r="40" customFormat="false" ht="12.75" hidden="false" customHeight="false" outlineLevel="0" collapsed="false">
      <c r="A40" s="114"/>
      <c r="B40" s="114"/>
      <c r="C40" s="114"/>
      <c r="D40" s="141"/>
      <c r="E40" s="114"/>
      <c r="F40" s="114"/>
      <c r="G40" s="114"/>
      <c r="H40" s="114"/>
    </row>
    <row r="41" customFormat="false" ht="12.75" hidden="false" customHeight="false" outlineLevel="0" collapsed="false">
      <c r="A41" s="114"/>
      <c r="B41" s="114"/>
      <c r="C41" s="114"/>
      <c r="D41" s="141"/>
      <c r="E41" s="114"/>
      <c r="F41" s="114"/>
      <c r="G41" s="114"/>
      <c r="H41" s="114"/>
    </row>
    <row r="42" customFormat="false" ht="12.75" hidden="false" customHeight="false" outlineLevel="0" collapsed="false">
      <c r="A42" s="114"/>
      <c r="B42" s="114"/>
      <c r="C42" s="114"/>
      <c r="D42" s="141"/>
      <c r="E42" s="114"/>
      <c r="F42" s="114"/>
      <c r="G42" s="114"/>
      <c r="H42" s="114"/>
    </row>
    <row r="43" customFormat="false" ht="12.75" hidden="false" customHeight="false" outlineLevel="0" collapsed="false">
      <c r="A43" s="114"/>
      <c r="B43" s="114"/>
      <c r="C43" s="114"/>
      <c r="D43" s="141"/>
      <c r="E43" s="114"/>
      <c r="F43" s="114"/>
      <c r="G43" s="114"/>
      <c r="H43" s="114"/>
    </row>
    <row r="44" customFormat="false" ht="12.75" hidden="false" customHeight="false" outlineLevel="0" collapsed="false">
      <c r="A44" s="114"/>
      <c r="B44" s="114"/>
      <c r="C44" s="114"/>
      <c r="D44" s="141"/>
      <c r="E44" s="114"/>
      <c r="F44" s="114"/>
      <c r="G44" s="114"/>
      <c r="H44" s="114"/>
    </row>
    <row r="45" customFormat="false" ht="12.75" hidden="false" customHeight="false" outlineLevel="0" collapsed="false">
      <c r="A45" s="114"/>
      <c r="B45" s="114"/>
      <c r="C45" s="114"/>
      <c r="D45" s="141"/>
      <c r="E45" s="114"/>
      <c r="F45" s="114"/>
      <c r="G45" s="114"/>
      <c r="H45" s="114"/>
    </row>
    <row r="46" customFormat="false" ht="12.75" hidden="false" customHeight="false" outlineLevel="0" collapsed="false">
      <c r="A46" s="114"/>
      <c r="B46" s="114"/>
      <c r="C46" s="114"/>
      <c r="D46" s="141"/>
      <c r="E46" s="114"/>
      <c r="F46" s="114"/>
      <c r="G46" s="114"/>
      <c r="H46" s="114"/>
    </row>
    <row r="47" customFormat="false" ht="12.75" hidden="false" customHeight="false" outlineLevel="0" collapsed="false">
      <c r="A47" s="114"/>
      <c r="B47" s="114"/>
      <c r="C47" s="114"/>
      <c r="D47" s="141"/>
      <c r="E47" s="114"/>
      <c r="F47" s="114"/>
      <c r="G47" s="114"/>
      <c r="H47" s="114"/>
    </row>
    <row r="48" customFormat="false" ht="12.75" hidden="false" customHeight="false" outlineLevel="0" collapsed="false">
      <c r="A48" s="114"/>
      <c r="B48" s="114"/>
      <c r="C48" s="114"/>
      <c r="D48" s="141"/>
      <c r="E48" s="114"/>
      <c r="F48" s="114"/>
      <c r="G48" s="114"/>
      <c r="H48" s="114"/>
    </row>
    <row r="49" customFormat="false" ht="12.75" hidden="false" customHeight="false" outlineLevel="0" collapsed="false">
      <c r="A49" s="114"/>
      <c r="B49" s="114"/>
      <c r="C49" s="114"/>
      <c r="D49" s="141"/>
      <c r="E49" s="114"/>
      <c r="F49" s="114"/>
      <c r="G49" s="114"/>
      <c r="H49" s="114"/>
    </row>
    <row r="50" customFormat="false" ht="12.75" hidden="false" customHeight="false" outlineLevel="0" collapsed="false">
      <c r="A50" s="114"/>
      <c r="B50" s="114"/>
      <c r="C50" s="114"/>
      <c r="D50" s="141"/>
      <c r="E50" s="114"/>
      <c r="F50" s="114"/>
      <c r="G50" s="114"/>
      <c r="H50" s="142"/>
    </row>
    <row r="51" customFormat="false" ht="12.75" hidden="false" customHeight="false" outlineLevel="0" collapsed="false">
      <c r="A51" s="114"/>
      <c r="B51" s="114"/>
      <c r="C51" s="114"/>
      <c r="D51" s="141"/>
      <c r="E51" s="114"/>
      <c r="F51" s="114"/>
      <c r="G51" s="114"/>
      <c r="H51" s="142"/>
    </row>
    <row r="52" customFormat="false" ht="12.75" hidden="false" customHeight="false" outlineLevel="0" collapsed="false">
      <c r="A52" s="114"/>
      <c r="B52" s="114"/>
      <c r="C52" s="114"/>
      <c r="D52" s="141"/>
      <c r="E52" s="114"/>
      <c r="F52" s="114"/>
      <c r="G52" s="114"/>
      <c r="H52" s="114"/>
    </row>
    <row r="53" customFormat="false" ht="12.75" hidden="false" customHeight="false" outlineLevel="0" collapsed="false">
      <c r="A53" s="114"/>
      <c r="B53" s="114"/>
      <c r="C53" s="114"/>
      <c r="D53" s="141"/>
      <c r="E53" s="114"/>
      <c r="F53" s="114"/>
      <c r="G53" s="114"/>
      <c r="H53" s="114"/>
    </row>
    <row r="54" customFormat="false" ht="12.75" hidden="false" customHeight="false" outlineLevel="0" collapsed="false">
      <c r="A54" s="114"/>
      <c r="B54" s="114"/>
      <c r="C54" s="114"/>
      <c r="D54" s="141"/>
      <c r="E54" s="114"/>
      <c r="F54" s="114"/>
      <c r="G54" s="114"/>
      <c r="H54" s="114"/>
    </row>
    <row r="55" customFormat="false" ht="12.75" hidden="false" customHeight="false" outlineLevel="0" collapsed="false">
      <c r="A55" s="114"/>
      <c r="B55" s="114"/>
      <c r="C55" s="114"/>
      <c r="D55" s="141"/>
      <c r="E55" s="114"/>
      <c r="F55" s="114"/>
      <c r="G55" s="114"/>
      <c r="H55" s="114"/>
    </row>
    <row r="56" customFormat="false" ht="12.75" hidden="false" customHeight="false" outlineLevel="0" collapsed="false">
      <c r="A56" s="114"/>
      <c r="B56" s="114"/>
      <c r="C56" s="114"/>
      <c r="D56" s="141"/>
      <c r="E56" s="114"/>
      <c r="F56" s="114"/>
      <c r="G56" s="114"/>
      <c r="H56" s="114"/>
    </row>
    <row r="57" customFormat="false" ht="12.75" hidden="false" customHeight="false" outlineLevel="0" collapsed="false">
      <c r="A57" s="114"/>
      <c r="B57" s="114"/>
      <c r="C57" s="114"/>
      <c r="D57" s="141"/>
      <c r="E57" s="114"/>
      <c r="F57" s="114"/>
      <c r="G57" s="114"/>
      <c r="H57" s="114"/>
    </row>
    <row r="58" customFormat="false" ht="12.75" hidden="false" customHeight="false" outlineLevel="0" collapsed="false">
      <c r="A58" s="114"/>
      <c r="B58" s="114"/>
      <c r="C58" s="114"/>
      <c r="D58" s="141"/>
      <c r="E58" s="114"/>
      <c r="F58" s="114"/>
      <c r="G58" s="114"/>
      <c r="H58" s="114"/>
    </row>
    <row r="59" customFormat="false" ht="12.75" hidden="false" customHeight="false" outlineLevel="0" collapsed="false">
      <c r="A59" s="114"/>
      <c r="B59" s="114"/>
      <c r="C59" s="114"/>
      <c r="D59" s="141"/>
      <c r="E59" s="114"/>
      <c r="F59" s="114"/>
      <c r="G59" s="114"/>
      <c r="H59" s="114"/>
    </row>
    <row r="60" customFormat="false" ht="12.75" hidden="false" customHeight="false" outlineLevel="0" collapsed="false">
      <c r="A60" s="114"/>
      <c r="B60" s="114"/>
      <c r="C60" s="114"/>
      <c r="D60" s="141"/>
      <c r="E60" s="114"/>
      <c r="F60" s="114"/>
      <c r="G60" s="114"/>
      <c r="H60" s="114"/>
    </row>
    <row r="61" customFormat="false" ht="12.75" hidden="false" customHeight="false" outlineLevel="0" collapsed="false">
      <c r="A61" s="114"/>
      <c r="B61" s="114"/>
      <c r="C61" s="114"/>
      <c r="D61" s="141"/>
      <c r="E61" s="114"/>
      <c r="F61" s="114"/>
      <c r="G61" s="114"/>
      <c r="H61" s="114"/>
    </row>
    <row r="62" customFormat="false" ht="12.75" hidden="false" customHeight="false" outlineLevel="0" collapsed="false">
      <c r="A62" s="114"/>
      <c r="B62" s="114"/>
      <c r="C62" s="114"/>
      <c r="D62" s="141"/>
      <c r="E62" s="114"/>
      <c r="F62" s="114"/>
      <c r="G62" s="114"/>
      <c r="H62" s="114"/>
    </row>
    <row r="63" customFormat="false" ht="12.75" hidden="false" customHeight="false" outlineLevel="0" collapsed="false">
      <c r="A63" s="114"/>
      <c r="B63" s="114"/>
      <c r="C63" s="114"/>
      <c r="D63" s="141"/>
      <c r="E63" s="114"/>
      <c r="F63" s="114"/>
      <c r="G63" s="114"/>
      <c r="H63" s="114"/>
    </row>
    <row r="64" customFormat="false" ht="12.75" hidden="false" customHeight="false" outlineLevel="0" collapsed="false">
      <c r="A64" s="114"/>
      <c r="B64" s="114"/>
      <c r="C64" s="114"/>
      <c r="D64" s="141"/>
      <c r="E64" s="114"/>
      <c r="F64" s="114"/>
      <c r="G64" s="114"/>
      <c r="H64" s="114"/>
    </row>
    <row r="65" customFormat="false" ht="12.75" hidden="false" customHeight="false" outlineLevel="0" collapsed="false">
      <c r="A65" s="114"/>
      <c r="B65" s="114"/>
      <c r="C65" s="114"/>
      <c r="D65" s="141"/>
      <c r="E65" s="114"/>
      <c r="F65" s="114"/>
      <c r="G65" s="114"/>
      <c r="H65" s="114"/>
    </row>
    <row r="66" customFormat="false" ht="12.75" hidden="false" customHeight="false" outlineLevel="0" collapsed="false">
      <c r="A66" s="114"/>
      <c r="B66" s="114"/>
      <c r="C66" s="114"/>
      <c r="D66" s="141"/>
      <c r="E66" s="114"/>
      <c r="F66" s="114"/>
      <c r="G66" s="114"/>
      <c r="H66" s="114"/>
    </row>
    <row r="67" customFormat="false" ht="12.75" hidden="false" customHeight="false" outlineLevel="0" collapsed="false">
      <c r="A67" s="114"/>
      <c r="B67" s="114"/>
      <c r="C67" s="114"/>
      <c r="D67" s="141"/>
      <c r="E67" s="114"/>
      <c r="F67" s="114"/>
      <c r="G67" s="114"/>
      <c r="H67" s="114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L39" activeCellId="0" sqref="L38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85"/>
    <col collapsed="false" customWidth="true" hidden="false" outlineLevel="0" max="2" min="2" style="26" width="4.56"/>
    <col collapsed="false" customWidth="true" hidden="false" outlineLevel="0" max="3" min="3" style="26" width="15.99"/>
    <col collapsed="false" customWidth="true" hidden="false" outlineLevel="0" max="4" min="4" style="26" width="6.99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6.99"/>
    <col collapsed="false" customWidth="true" hidden="false" outlineLevel="0" max="8" min="8" style="26" width="4.85"/>
    <col collapsed="false" customWidth="true" hidden="false" outlineLevel="0" max="9" min="9" style="26" width="15.99"/>
    <col collapsed="false" customWidth="true" hidden="false" outlineLevel="0" max="10" min="10" style="26" width="6.99"/>
    <col collapsed="false" customWidth="true" hidden="false" outlineLevel="0" max="11" min="11" style="26" width="4.85"/>
    <col collapsed="false" customWidth="true" hidden="false" outlineLevel="0" max="12" min="12" style="26" width="14.41"/>
    <col collapsed="false" customWidth="true" hidden="false" outlineLevel="0" max="13" min="13" style="26" width="13.7"/>
    <col collapsed="false" customWidth="true" hidden="false" outlineLevel="0" max="15" min="14" style="26" width="3.85"/>
    <col collapsed="false" customWidth="true" hidden="false" outlineLevel="0" max="20" min="16" style="26" width="4.28"/>
    <col collapsed="false" customWidth="true" hidden="false" outlineLevel="0" max="21" min="21" style="26" width="4.56"/>
    <col collapsed="false" customWidth="true" hidden="false" outlineLevel="0" max="22" min="22" style="26" width="11.99"/>
    <col collapsed="false" customWidth="true" hidden="false" outlineLevel="0" max="23" min="23" style="26" width="4.14"/>
    <col collapsed="false" customWidth="true" hidden="false" outlineLevel="0" max="24" min="24" style="26" width="10.99"/>
    <col collapsed="false" customWidth="true" hidden="false" outlineLevel="0" max="25" min="25" style="26" width="3.14"/>
    <col collapsed="false" customWidth="true" hidden="false" outlineLevel="0" max="26" min="26" style="26" width="21.7"/>
    <col collapsed="false" customWidth="true" hidden="false" outlineLevel="0" max="27" min="27" style="26" width="2.7"/>
    <col collapsed="false" customWidth="true" hidden="false" outlineLevel="0" max="32" min="28" style="26" width="4.14"/>
    <col collapsed="false" customWidth="false" hidden="false" outlineLevel="0" max="257" min="33" style="26" width="9.14"/>
  </cols>
  <sheetData>
    <row r="1" customFormat="false" ht="13.5" hidden="false" customHeight="false" outlineLevel="0" collapsed="false">
      <c r="B1" s="95" t="s">
        <v>79</v>
      </c>
      <c r="C1" s="144" t="s">
        <v>80</v>
      </c>
      <c r="D1" s="144" t="s">
        <v>81</v>
      </c>
      <c r="E1" s="144" t="s">
        <v>79</v>
      </c>
      <c r="F1" s="144" t="s">
        <v>82</v>
      </c>
      <c r="G1" s="144" t="s">
        <v>81</v>
      </c>
      <c r="H1" s="144" t="s">
        <v>79</v>
      </c>
      <c r="I1" s="144" t="s">
        <v>153</v>
      </c>
      <c r="J1" s="144" t="s">
        <v>81</v>
      </c>
      <c r="K1" s="144" t="s">
        <v>79</v>
      </c>
      <c r="L1" s="144" t="s">
        <v>154</v>
      </c>
      <c r="M1" s="95" t="s">
        <v>81</v>
      </c>
      <c r="N1" s="145" t="s">
        <v>83</v>
      </c>
      <c r="O1" s="145" t="s">
        <v>84</v>
      </c>
      <c r="P1" s="145" t="s">
        <v>85</v>
      </c>
      <c r="Q1" s="145" t="s">
        <v>86</v>
      </c>
      <c r="R1" s="145" t="s">
        <v>87</v>
      </c>
      <c r="S1" s="95" t="s">
        <v>88</v>
      </c>
      <c r="T1" s="95" t="s">
        <v>89</v>
      </c>
      <c r="U1" s="95" t="s">
        <v>90</v>
      </c>
    </row>
    <row r="2" customFormat="false" ht="13.5" hidden="false" customHeight="false" outlineLevel="0" collapsed="false">
      <c r="A2" s="99" t="str">
        <f aca="false">CONCATENATE("Čtyřhra ",úvod!$C$8,"M - 1.kolo")</f>
        <v>Čtyřhra U 15M - 1.kolo</v>
      </c>
      <c r="B2" s="99" t="n">
        <f aca="false">'čt. M'!$B$3</f>
        <v>1</v>
      </c>
      <c r="C2" s="99" t="str">
        <f aca="false">IF($B2=0,"bye",VLOOKUP($B2,sez!$A$2:$D$259,2))</f>
        <v>Pařízek Richard</v>
      </c>
      <c r="D2" s="99" t="str">
        <f aca="false">IF($B2=0,"",VLOOKUP($B2,sez!$A$2:$D$259,4))</f>
        <v>SKST Hodonín</v>
      </c>
      <c r="E2" s="99" t="n">
        <f aca="false">'čt. M'!$B$4</f>
        <v>2</v>
      </c>
      <c r="F2" s="99" t="str">
        <f aca="false">IF($E2="","bye",VLOOKUP($E2,sez!$A$2:$D$259,2))</f>
        <v>Král Ondřej</v>
      </c>
      <c r="G2" s="99" t="str">
        <f aca="false">IF($E2="","",VLOOKUP($E2,sez!$A$2:$D$259,4))</f>
        <v>SKST Hodonín</v>
      </c>
      <c r="H2" s="99" t="n">
        <f aca="false">'čt. M'!$B$5</f>
        <v>0</v>
      </c>
      <c r="I2" s="99" t="str">
        <f aca="false">IF($H2=0,"bye",VLOOKUP($H2,sez!$A$2:$D$259,2))</f>
        <v>bye</v>
      </c>
      <c r="J2" s="99" t="str">
        <f aca="false">IF($H2=0,"",VLOOKUP($H2,sez!$A$2:$D$259,4))</f>
        <v/>
      </c>
      <c r="K2" s="99" t="str">
        <f aca="false">'čt. M'!$B$6</f>
        <v/>
      </c>
      <c r="L2" s="99" t="str">
        <f aca="false">IF($K2="","bye",VLOOKUP($K2,sez!$A$2:$D$259,2))</f>
        <v>bye</v>
      </c>
      <c r="M2" s="99" t="str">
        <f aca="false">IF($K2="","",VLOOKUP($K2,sez!$A$2:$D$259,4))</f>
        <v/>
      </c>
      <c r="N2" s="100" t="s">
        <v>155</v>
      </c>
      <c r="O2" s="101" t="s">
        <v>155</v>
      </c>
      <c r="P2" s="101" t="s">
        <v>155</v>
      </c>
      <c r="Q2" s="101"/>
      <c r="R2" s="102"/>
      <c r="S2" s="26" t="n">
        <f aca="false">COUNTIF(AB2:AF2,"&gt;0")</f>
        <v>3</v>
      </c>
      <c r="T2" s="26" t="n">
        <f aca="false">COUNTIF(AB2:AF2,"&lt;0")</f>
        <v>0</v>
      </c>
      <c r="U2" s="26" t="n">
        <f aca="false">IF(S2=T2,0,IF(S2&gt;T2,B2,H2))</f>
        <v>1</v>
      </c>
      <c r="V2" s="26" t="str">
        <f aca="false">IF($U2=0,"",VLOOKUP($U2,sez!$A$2:$D$259,2))</f>
        <v>Pařízek Richard</v>
      </c>
      <c r="W2" s="26" t="n">
        <f aca="false">IF(S2=T2,0,IF(S2&gt;T2,E2,K2))</f>
        <v>2</v>
      </c>
      <c r="X2" s="26" t="str">
        <f aca="false">IF($W2=0,"",VLOOKUP($W2,sez!$A$2:$D$259,2))</f>
        <v>Král Ondřej</v>
      </c>
      <c r="Y2" s="26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0,0,0)</v>
      </c>
      <c r="Z2" s="26" t="str">
        <f aca="false">IF(MAX(S2:T2)=3,Y2,"")</f>
        <v>3:0 (0,0,0)</v>
      </c>
      <c r="AB2" s="23" t="n">
        <f aca="false">IF(N2="",0,IF(MID(N2,1,1)="-",-1,1))</f>
        <v>1</v>
      </c>
      <c r="AC2" s="23" t="n">
        <f aca="false">IF(O2="",0,IF(MID(O2,1,1)="-",-1,1))</f>
        <v>1</v>
      </c>
      <c r="AD2" s="23" t="n">
        <f aca="false">IF(P2="",0,IF(MID(P2,1,1)="-",-1,1))</f>
        <v>1</v>
      </c>
      <c r="AE2" s="23" t="n">
        <f aca="false">IF(Q2="",0,IF(MID(Q2,1,1)="-",-1,1))</f>
        <v>0</v>
      </c>
      <c r="AF2" s="23" t="n">
        <f aca="false">IF(R2="",0,IF(MID(R2,1,1)="-",-1,1))</f>
        <v>0</v>
      </c>
    </row>
    <row r="3" customFormat="false" ht="12.75" hidden="false" customHeight="false" outlineLevel="0" collapsed="false">
      <c r="A3" s="99" t="str">
        <f aca="false">CONCATENATE("Čtyřhra ",úvod!$C$8,"M - 1.kolo")</f>
        <v>Čtyřhra U 15M - 1.kolo</v>
      </c>
      <c r="B3" s="99" t="n">
        <f aca="false">'čt. M'!$B$7</f>
        <v>24</v>
      </c>
      <c r="C3" s="99" t="str">
        <f aca="false">IF($B3=0,"bye",VLOOKUP($B3,sez!$A$2:$D$259,2))</f>
        <v>Bureš Matěj</v>
      </c>
      <c r="D3" s="99" t="str">
        <f aca="false">IF($B3=0,"",VLOOKUP($B3,sez!$A$2:$D$259,4))</f>
        <v>TJ Brno-Bystrc</v>
      </c>
      <c r="E3" s="99" t="n">
        <f aca="false">'čt. M'!$B$8</f>
        <v>29</v>
      </c>
      <c r="F3" s="99" t="str">
        <f aca="false">IF($E3="","bye",VLOOKUP($E3,sez!$A$2:$D$259,2))</f>
        <v>Kačur Michal</v>
      </c>
      <c r="G3" s="99" t="str">
        <f aca="false">IF($E3="","",VLOOKUP($E3,sez!$A$2:$D$259,4))</f>
        <v>Ořechov</v>
      </c>
      <c r="H3" s="99" t="n">
        <f aca="false">'čt. M'!$B$9</f>
        <v>4</v>
      </c>
      <c r="I3" s="99" t="str">
        <f aca="false">IF($H3=0,"bye",VLOOKUP($H3,sez!$A$2:$D$259,2))</f>
        <v>Urbánek Patrik</v>
      </c>
      <c r="J3" s="99" t="str">
        <f aca="false">IF($H3=0,"",VLOOKUP($H3,sez!$A$2:$D$259,4))</f>
        <v>KST Vyškov</v>
      </c>
      <c r="K3" s="99" t="n">
        <f aca="false">'čt. M'!$B$10</f>
        <v>21</v>
      </c>
      <c r="L3" s="99" t="str">
        <f aca="false">IF($K3="","bye",VLOOKUP($K3,sez!$A$2:$D$259,2))</f>
        <v>Křupka Matyáš</v>
      </c>
      <c r="M3" s="99" t="str">
        <f aca="false">IF($K3="","",VLOOKUP($K3,sez!$A$2:$D$259,4))</f>
        <v>KST Vyškov</v>
      </c>
      <c r="N3" s="103" t="s">
        <v>106</v>
      </c>
      <c r="O3" s="104" t="s">
        <v>120</v>
      </c>
      <c r="P3" s="104" t="s">
        <v>98</v>
      </c>
      <c r="Q3" s="104"/>
      <c r="R3" s="105"/>
      <c r="S3" s="26" t="n">
        <f aca="false">COUNTIF(AB3:AF3,"&gt;0")</f>
        <v>0</v>
      </c>
      <c r="T3" s="26" t="n">
        <f aca="false">COUNTIF(AB3:AF3,"&lt;0")</f>
        <v>3</v>
      </c>
      <c r="U3" s="26" t="n">
        <f aca="false">IF(S3=T3,0,IF(S3&gt;T3,B3,H3))</f>
        <v>4</v>
      </c>
      <c r="V3" s="26" t="str">
        <f aca="false">IF($U3=0,"",VLOOKUP($U3,sez!$A$2:$D$259,2))</f>
        <v>Urbánek Patrik</v>
      </c>
      <c r="W3" s="26" t="n">
        <f aca="false">IF(S3=T3,0,IF(S3&gt;T3,E3,K3))</f>
        <v>21</v>
      </c>
      <c r="X3" s="26" t="str">
        <f aca="false">IF($W3=0,"",VLOOKUP($W3,sez!$A$2:$D$259,2))</f>
        <v>Křupka Matyáš</v>
      </c>
      <c r="Y3" s="26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7,9,4)</v>
      </c>
      <c r="Z3" s="26" t="str">
        <f aca="false">IF(MAX(S3:T3)=3,Y3,"")</f>
        <v>3:0 (7,9,4)</v>
      </c>
      <c r="AB3" s="23" t="n">
        <f aca="false">IF(N3="",0,IF(MID(N3,1,1)="-",-1,1))</f>
        <v>-1</v>
      </c>
      <c r="AC3" s="23" t="n">
        <f aca="false">IF(O3="",0,IF(MID(O3,1,1)="-",-1,1))</f>
        <v>-1</v>
      </c>
      <c r="AD3" s="23" t="n">
        <f aca="false">IF(P3="",0,IF(MID(P3,1,1)="-",-1,1))</f>
        <v>-1</v>
      </c>
      <c r="AE3" s="23" t="n">
        <f aca="false">IF(Q3="",0,IF(MID(Q3,1,1)="-",-1,1))</f>
        <v>0</v>
      </c>
      <c r="AF3" s="23" t="n">
        <f aca="false">IF(R3="",0,IF(MID(R3,1,1)="-",-1,1))</f>
        <v>0</v>
      </c>
    </row>
    <row r="4" customFormat="false" ht="12.75" hidden="false" customHeight="false" outlineLevel="0" collapsed="false">
      <c r="A4" s="99" t="str">
        <f aca="false">CONCATENATE("Čtyřhra ",úvod!$C$8,"M - 1.kolo")</f>
        <v>Čtyřhra U 15M - 1.kolo</v>
      </c>
      <c r="B4" s="99" t="n">
        <f aca="false">'čt. M'!$B$11</f>
        <v>8</v>
      </c>
      <c r="C4" s="99" t="str">
        <f aca="false">IF($B4=0,"bye",VLOOKUP($B4,sez!$A$2:$D$259,2))</f>
        <v>Flajšar Petr</v>
      </c>
      <c r="D4" s="99" t="str">
        <f aca="false">IF($B4=0,"",VLOOKUP($B4,sez!$A$2:$D$259,4))</f>
        <v>SKST Nový Lískovec</v>
      </c>
      <c r="E4" s="99" t="n">
        <f aca="false">'čt. M'!$B$12</f>
        <v>12</v>
      </c>
      <c r="F4" s="99" t="str">
        <f aca="false">IF($E4="","bye",VLOOKUP($E4,sez!$A$2:$D$259,2))</f>
        <v>Flajšar Pavel</v>
      </c>
      <c r="G4" s="99" t="str">
        <f aca="false">IF($E4="","",VLOOKUP($E4,sez!$A$2:$D$259,4))</f>
        <v>SKST N. Lískovec</v>
      </c>
      <c r="H4" s="99" t="n">
        <f aca="false">'čt. M'!$B$13</f>
        <v>17</v>
      </c>
      <c r="I4" s="99" t="str">
        <f aca="false">IF($H4=0,"bye",VLOOKUP($H4,sez!$A$2:$D$259,2))</f>
        <v>Vokřínek Tomáš</v>
      </c>
      <c r="J4" s="99" t="str">
        <f aca="false">IF($H4=0,"",VLOOKUP($H4,sez!$A$2:$D$259,4))</f>
        <v>MS Brno</v>
      </c>
      <c r="K4" s="99" t="n">
        <f aca="false">'čt. M'!$B$14</f>
        <v>26</v>
      </c>
      <c r="L4" s="99" t="str">
        <f aca="false">IF($K4="","bye",VLOOKUP($K4,sez!$A$2:$D$259,2))</f>
        <v>Papachristos Andreas</v>
      </c>
      <c r="M4" s="99" t="str">
        <f aca="false">IF($K4="","",VLOOKUP($K4,sez!$A$2:$D$259,4))</f>
        <v>MS Brno</v>
      </c>
      <c r="N4" s="103" t="s">
        <v>116</v>
      </c>
      <c r="O4" s="104" t="s">
        <v>123</v>
      </c>
      <c r="P4" s="104" t="s">
        <v>102</v>
      </c>
      <c r="Q4" s="104"/>
      <c r="R4" s="105"/>
      <c r="S4" s="26" t="n">
        <f aca="false">COUNTIF(AB4:AF4,"&gt;0")</f>
        <v>3</v>
      </c>
      <c r="T4" s="26" t="n">
        <f aca="false">COUNTIF(AB4:AF4,"&lt;0")</f>
        <v>0</v>
      </c>
      <c r="U4" s="26" t="n">
        <f aca="false">IF(S4=T4,0,IF(S4&gt;T4,B4,H4))</f>
        <v>8</v>
      </c>
      <c r="V4" s="26" t="str">
        <f aca="false">IF($U4=0,"",VLOOKUP($U4,sez!$A$2:$D$259,2))</f>
        <v>Flajšar Petr</v>
      </c>
      <c r="W4" s="26" t="n">
        <f aca="false">IF(S4=T4,0,IF(S4&gt;T4,E4,K4))</f>
        <v>12</v>
      </c>
      <c r="X4" s="26" t="str">
        <f aca="false">IF($W4=0,"",VLOOKUP($W4,sez!$A$2:$D$259,2))</f>
        <v>Flajšar Pavel</v>
      </c>
      <c r="Y4" s="26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8,9,7)</v>
      </c>
      <c r="Z4" s="26" t="str">
        <f aca="false">IF(MAX(S4:T4)=3,Y4,"")</f>
        <v>3:0 (8,9,7)</v>
      </c>
      <c r="AB4" s="23" t="n">
        <f aca="false">IF(N4="",0,IF(MID(N4,1,1)="-",-1,1))</f>
        <v>1</v>
      </c>
      <c r="AC4" s="23" t="n">
        <f aca="false">IF(O4="",0,IF(MID(O4,1,1)="-",-1,1))</f>
        <v>1</v>
      </c>
      <c r="AD4" s="23" t="n">
        <f aca="false">IF(P4="",0,IF(MID(P4,1,1)="-",-1,1))</f>
        <v>1</v>
      </c>
      <c r="AE4" s="23" t="n">
        <f aca="false">IF(Q4="",0,IF(MID(Q4,1,1)="-",-1,1))</f>
        <v>0</v>
      </c>
      <c r="AF4" s="23" t="n">
        <f aca="false">IF(R4="",0,IF(MID(R4,1,1)="-",-1,1))</f>
        <v>0</v>
      </c>
    </row>
    <row r="5" customFormat="false" ht="12.75" hidden="false" customHeight="false" outlineLevel="0" collapsed="false">
      <c r="A5" s="99" t="str">
        <f aca="false">CONCATENATE("Čtyřhra ",úvod!$C$8,"M - 1.kolo")</f>
        <v>Čtyřhra U 15M - 1.kolo</v>
      </c>
      <c r="B5" s="99" t="n">
        <f aca="false">'čt. M'!$B$15</f>
        <v>23</v>
      </c>
      <c r="C5" s="99" t="str">
        <f aca="false">IF($B5=0,"bye",VLOOKUP($B5,sez!$A$2:$D$259,2))</f>
        <v>Rozehnal Daniel</v>
      </c>
      <c r="D5" s="99" t="str">
        <f aca="false">IF($B5=0,"",VLOOKUP($B5,sez!$A$2:$D$259,4))</f>
        <v>SKST Hodonín</v>
      </c>
      <c r="E5" s="99" t="n">
        <f aca="false">'čt. M'!$B$16</f>
        <v>31</v>
      </c>
      <c r="F5" s="99" t="str">
        <f aca="false">IF($E5="","bye",VLOOKUP($E5,sez!$A$2:$D$259,2))</f>
        <v>Macánek Martin</v>
      </c>
      <c r="G5" s="99" t="str">
        <f aca="false">IF($E5="","",VLOOKUP($E5,sez!$A$2:$D$259,4))</f>
        <v>SKST Hodonín</v>
      </c>
      <c r="H5" s="99" t="n">
        <f aca="false">'čt. M'!$B$17</f>
        <v>9</v>
      </c>
      <c r="I5" s="99" t="str">
        <f aca="false">IF($H5=0,"bye",VLOOKUP($H5,sez!$A$2:$D$259,2))</f>
        <v>Král Jakub</v>
      </c>
      <c r="J5" s="99" t="str">
        <f aca="false">IF($H5=0,"",VLOOKUP($H5,sez!$A$2:$D$259,4))</f>
        <v>KST FOSFA LVA</v>
      </c>
      <c r="K5" s="99" t="n">
        <f aca="false">'čt. M'!$B$18</f>
        <v>10</v>
      </c>
      <c r="L5" s="99" t="str">
        <f aca="false">IF($K5="","bye",VLOOKUP($K5,sez!$A$2:$D$259,2))</f>
        <v>Štěpánek Adam</v>
      </c>
      <c r="M5" s="99" t="str">
        <f aca="false">IF($K5="","",VLOOKUP($K5,sez!$A$2:$D$259,4))</f>
        <v>KST FOSFA LVA</v>
      </c>
      <c r="N5" s="103" t="s">
        <v>115</v>
      </c>
      <c r="O5" s="104" t="s">
        <v>120</v>
      </c>
      <c r="P5" s="104" t="s">
        <v>120</v>
      </c>
      <c r="Q5" s="104"/>
      <c r="R5" s="105"/>
      <c r="S5" s="26" t="n">
        <f aca="false">COUNTIF(AB5:AF5,"&gt;0")</f>
        <v>0</v>
      </c>
      <c r="T5" s="26" t="n">
        <f aca="false">COUNTIF(AB5:AF5,"&lt;0")</f>
        <v>3</v>
      </c>
      <c r="U5" s="26" t="n">
        <f aca="false">IF(S5=T5,0,IF(S5&gt;T5,B5,H5))</f>
        <v>9</v>
      </c>
      <c r="V5" s="26" t="str">
        <f aca="false">IF($U5=0,"",VLOOKUP($U5,sez!$A$2:$D$259,2))</f>
        <v>Král Jakub</v>
      </c>
      <c r="W5" s="26" t="n">
        <f aca="false">IF(S5=T5,0,IF(S5&gt;T5,E5,K5))</f>
        <v>10</v>
      </c>
      <c r="X5" s="26" t="str">
        <f aca="false">IF($W5=0,"",VLOOKUP($W5,sez!$A$2:$D$259,2))</f>
        <v>Štěpánek Adam</v>
      </c>
      <c r="Y5" s="26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8,9,9)</v>
      </c>
      <c r="Z5" s="26" t="str">
        <f aca="false">IF(MAX(S5:T5)=3,Y5,"")</f>
        <v>3:0 (8,9,9)</v>
      </c>
      <c r="AB5" s="23" t="n">
        <f aca="false">IF(N5="",0,IF(MID(N5,1,1)="-",-1,1))</f>
        <v>-1</v>
      </c>
      <c r="AC5" s="23" t="n">
        <f aca="false">IF(O5="",0,IF(MID(O5,1,1)="-",-1,1))</f>
        <v>-1</v>
      </c>
      <c r="AD5" s="23" t="n">
        <f aca="false">IF(P5="",0,IF(MID(P5,1,1)="-",-1,1))</f>
        <v>-1</v>
      </c>
      <c r="AE5" s="23" t="n">
        <f aca="false">IF(Q5="",0,IF(MID(Q5,1,1)="-",-1,1))</f>
        <v>0</v>
      </c>
      <c r="AF5" s="23" t="n">
        <f aca="false">IF(R5="",0,IF(MID(R5,1,1)="-",-1,1))</f>
        <v>0</v>
      </c>
    </row>
    <row r="6" customFormat="false" ht="12.75" hidden="false" customHeight="false" outlineLevel="0" collapsed="false">
      <c r="A6" s="99" t="str">
        <f aca="false">CONCATENATE("Čtyřhra ",úvod!$C$8,"M - 1.kolo")</f>
        <v>Čtyřhra U 15M - 1.kolo</v>
      </c>
      <c r="B6" s="99" t="n">
        <f aca="false">'čt. M'!$B$19</f>
        <v>3</v>
      </c>
      <c r="C6" s="99" t="str">
        <f aca="false">IF($B6=0,"bye",VLOOKUP($B6,sez!$A$2:$D$259,2))</f>
        <v>Přikryl Lukáš</v>
      </c>
      <c r="D6" s="99" t="str">
        <f aca="false">IF($B6=0,"",VLOOKUP($B6,sez!$A$2:$D$259,4))</f>
        <v>KST Blansko</v>
      </c>
      <c r="E6" s="99" t="n">
        <f aca="false">'čt. M'!$B$20</f>
        <v>13</v>
      </c>
      <c r="F6" s="99" t="str">
        <f aca="false">IF($E6="","bye",VLOOKUP($E6,sez!$A$2:$D$259,2))</f>
        <v>Krištof Martin</v>
      </c>
      <c r="G6" s="99" t="str">
        <f aca="false">IF($E6="","",VLOOKUP($E6,sez!$A$2:$D$259,4))</f>
        <v>KST Blansko</v>
      </c>
      <c r="H6" s="99" t="n">
        <f aca="false">'čt. M'!$B$21</f>
        <v>6</v>
      </c>
      <c r="I6" s="99" t="str">
        <f aca="false">IF($H6=0,"bye",VLOOKUP($H6,sez!$A$2:$D$259,2))</f>
        <v>Vozdek František</v>
      </c>
      <c r="J6" s="99" t="str">
        <f aca="false">IF($H6=0,"",VLOOKUP($H6,sez!$A$2:$D$259,4))</f>
        <v>Sokol Brno I</v>
      </c>
      <c r="K6" s="99" t="n">
        <f aca="false">'čt. M'!$B$22</f>
        <v>28</v>
      </c>
      <c r="L6" s="99" t="str">
        <f aca="false">IF($K6="","bye",VLOOKUP($K6,sez!$A$2:$D$259,2))</f>
        <v>Daněk Vítězslav</v>
      </c>
      <c r="M6" s="99" t="str">
        <f aca="false">IF($K6="","",VLOOKUP($K6,sez!$A$2:$D$259,4))</f>
        <v>Sokol Brno I</v>
      </c>
      <c r="N6" s="103" t="s">
        <v>103</v>
      </c>
      <c r="O6" s="104" t="s">
        <v>102</v>
      </c>
      <c r="P6" s="104" t="s">
        <v>118</v>
      </c>
      <c r="Q6" s="104"/>
      <c r="R6" s="105"/>
      <c r="S6" s="26" t="n">
        <f aca="false">COUNTIF(AB6:AF6,"&gt;0")</f>
        <v>3</v>
      </c>
      <c r="T6" s="26" t="n">
        <f aca="false">COUNTIF(AB6:AF6,"&lt;0")</f>
        <v>0</v>
      </c>
      <c r="U6" s="26" t="n">
        <f aca="false">IF(S6=T6,0,IF(S6&gt;T6,B6,H6))</f>
        <v>3</v>
      </c>
      <c r="V6" s="26" t="str">
        <f aca="false">IF($U6=0,"",VLOOKUP($U6,sez!$A$2:$D$259,2))</f>
        <v>Přikryl Lukáš</v>
      </c>
      <c r="W6" s="26" t="n">
        <f aca="false">IF(S6=T6,0,IF(S6&gt;T6,E6,K6))</f>
        <v>13</v>
      </c>
      <c r="X6" s="26" t="str">
        <f aca="false">IF($W6=0,"",VLOOKUP($W6,sez!$A$2:$D$259,2))</f>
        <v>Krištof Martin</v>
      </c>
      <c r="Y6" s="26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2,7,6)</v>
      </c>
      <c r="Z6" s="26" t="str">
        <f aca="false">IF(MAX(S6:T6)=3,Y6,"")</f>
        <v>3:0 (2,7,6)</v>
      </c>
      <c r="AB6" s="23" t="n">
        <f aca="false">IF(N6="",0,IF(MID(N6,1,1)="-",-1,1))</f>
        <v>1</v>
      </c>
      <c r="AC6" s="23" t="n">
        <f aca="false">IF(O6="",0,IF(MID(O6,1,1)="-",-1,1))</f>
        <v>1</v>
      </c>
      <c r="AD6" s="23" t="n">
        <f aca="false">IF(P6="",0,IF(MID(P6,1,1)="-",-1,1))</f>
        <v>1</v>
      </c>
      <c r="AE6" s="23" t="n">
        <f aca="false">IF(Q6="",0,IF(MID(Q6,1,1)="-",-1,1))</f>
        <v>0</v>
      </c>
      <c r="AF6" s="23" t="n">
        <f aca="false">IF(R6="",0,IF(MID(R6,1,1)="-",-1,1))</f>
        <v>0</v>
      </c>
    </row>
    <row r="7" customFormat="false" ht="12.75" hidden="false" customHeight="false" outlineLevel="0" collapsed="false">
      <c r="A7" s="99" t="str">
        <f aca="false">CONCATENATE("Čtyřhra ",úvod!$C$8,"M - 1.kolo")</f>
        <v>Čtyřhra U 15M - 1.kolo</v>
      </c>
      <c r="B7" s="99" t="n">
        <f aca="false">'čt. M'!$B$23</f>
        <v>18</v>
      </c>
      <c r="C7" s="99" t="str">
        <f aca="false">IF($B7=0,"bye",VLOOKUP($B7,sez!$A$2:$D$259,2))</f>
        <v>Gertner Tomáš</v>
      </c>
      <c r="D7" s="99" t="str">
        <f aca="false">IF($B7=0,"",VLOOKUP($B7,sez!$A$2:$D$259,4))</f>
        <v>SKST Hodonín</v>
      </c>
      <c r="E7" s="99" t="n">
        <f aca="false">'čt. M'!$B$24</f>
        <v>27</v>
      </c>
      <c r="F7" s="99" t="str">
        <f aca="false">IF($E7="","bye",VLOOKUP($E7,sez!$A$2:$D$259,2))</f>
        <v>Stupavský Jakub</v>
      </c>
      <c r="G7" s="99" t="str">
        <f aca="false">IF($E7="","",VLOOKUP($E7,sez!$A$2:$D$259,4))</f>
        <v>SKST Hodonín</v>
      </c>
      <c r="H7" s="99" t="n">
        <f aca="false">'čt. M'!$B$25</f>
        <v>14</v>
      </c>
      <c r="I7" s="99" t="str">
        <f aca="false">IF($H7=0,"bye",VLOOKUP($H7,sez!$A$2:$D$259,2))</f>
        <v>Prchlík Filip</v>
      </c>
      <c r="J7" s="99" t="str">
        <f aca="false">IF($H7=0,"",VLOOKUP($H7,sez!$A$2:$D$259,4))</f>
        <v>KST FOSFA LVA</v>
      </c>
      <c r="K7" s="99" t="n">
        <f aca="false">'čt. M'!$B$26</f>
        <v>15</v>
      </c>
      <c r="L7" s="99" t="str">
        <f aca="false">IF($K7="","bye",VLOOKUP($K7,sez!$A$2:$D$259,2))</f>
        <v>Jamný Ondřej</v>
      </c>
      <c r="M7" s="99" t="str">
        <f aca="false">IF($K7="","",VLOOKUP($K7,sez!$A$2:$D$259,4))</f>
        <v>Jiskra Strážnice</v>
      </c>
      <c r="N7" s="103" t="s">
        <v>113</v>
      </c>
      <c r="O7" s="104" t="s">
        <v>102</v>
      </c>
      <c r="P7" s="104" t="s">
        <v>118</v>
      </c>
      <c r="Q7" s="104" t="s">
        <v>102</v>
      </c>
      <c r="R7" s="105"/>
      <c r="S7" s="26" t="n">
        <f aca="false">COUNTIF(AB7:AF7,"&gt;0")</f>
        <v>3</v>
      </c>
      <c r="T7" s="26" t="n">
        <f aca="false">COUNTIF(AB7:AF7,"&lt;0")</f>
        <v>1</v>
      </c>
      <c r="U7" s="26" t="n">
        <f aca="false">IF(S7=T7,0,IF(S7&gt;T7,B7,H7))</f>
        <v>18</v>
      </c>
      <c r="V7" s="26" t="str">
        <f aca="false">IF($U7=0,"",VLOOKUP($U7,sez!$A$2:$D$259,2))</f>
        <v>Gertner Tomáš</v>
      </c>
      <c r="W7" s="26" t="n">
        <f aca="false">IF(S7=T7,0,IF(S7&gt;T7,E7,K7))</f>
        <v>27</v>
      </c>
      <c r="X7" s="26" t="str">
        <f aca="false">IF($W7=0,"",VLOOKUP($W7,sez!$A$2:$D$259,2))</f>
        <v>Stupavský Jakub</v>
      </c>
      <c r="Y7" s="26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1 (-1,7,6,7)</v>
      </c>
      <c r="Z7" s="26" t="str">
        <f aca="false">IF(MAX(S7:T7)=3,Y7,"")</f>
        <v>3:1 (-1,7,6,7)</v>
      </c>
      <c r="AB7" s="23" t="n">
        <f aca="false">IF(N7="",0,IF(MID(N7,1,1)="-",-1,1))</f>
        <v>-1</v>
      </c>
      <c r="AC7" s="23" t="n">
        <f aca="false">IF(O7="",0,IF(MID(O7,1,1)="-",-1,1))</f>
        <v>1</v>
      </c>
      <c r="AD7" s="23" t="n">
        <f aca="false">IF(P7="",0,IF(MID(P7,1,1)="-",-1,1))</f>
        <v>1</v>
      </c>
      <c r="AE7" s="23" t="n">
        <f aca="false">IF(Q7="",0,IF(MID(Q7,1,1)="-",-1,1))</f>
        <v>1</v>
      </c>
      <c r="AF7" s="23" t="n">
        <f aca="false">IF(R7="",0,IF(MID(R7,1,1)="-",-1,1))</f>
        <v>0</v>
      </c>
    </row>
    <row r="8" customFormat="false" ht="12.75" hidden="false" customHeight="false" outlineLevel="0" collapsed="false">
      <c r="A8" s="99" t="str">
        <f aca="false">CONCATENATE("Čtyřhra ",úvod!$C$8,"M - 1.kolo")</f>
        <v>Čtyřhra U 15M - 1.kolo</v>
      </c>
      <c r="B8" s="99" t="n">
        <f aca="false">'čt. M'!$B$27</f>
        <v>11</v>
      </c>
      <c r="C8" s="99" t="str">
        <f aca="false">IF($B8=0,"bye",VLOOKUP($B8,sez!$A$2:$D$259,2))</f>
        <v>Buček Matěj</v>
      </c>
      <c r="D8" s="99" t="str">
        <f aca="false">IF($B8=0,"",VLOOKUP($B8,sez!$A$2:$D$259,4))</f>
        <v>SKST Hodonín</v>
      </c>
      <c r="E8" s="99" t="n">
        <f aca="false">'čt. M'!$B$28</f>
        <v>19</v>
      </c>
      <c r="F8" s="99" t="str">
        <f aca="false">IF($E8="","bye",VLOOKUP($E8,sez!$A$2:$D$259,2))</f>
        <v>Pešák Dominik</v>
      </c>
      <c r="G8" s="99" t="str">
        <f aca="false">IF($E8="","",VLOOKUP($E8,sez!$A$2:$D$259,4))</f>
        <v>SKST Hodonín</v>
      </c>
      <c r="H8" s="99" t="n">
        <f aca="false">'čt. M'!$B$29</f>
        <v>16</v>
      </c>
      <c r="I8" s="99" t="str">
        <f aca="false">IF($H8=0,"bye",VLOOKUP($H8,sez!$A$2:$D$259,2))</f>
        <v>Sedláček Jakub</v>
      </c>
      <c r="J8" s="99" t="str">
        <f aca="false">IF($H8=0,"",VLOOKUP($H8,sez!$A$2:$D$259,4))</f>
        <v>Agrotec Hustopeče</v>
      </c>
      <c r="K8" s="99" t="n">
        <f aca="false">'čt. M'!$B$30</f>
        <v>20</v>
      </c>
      <c r="L8" s="99" t="str">
        <f aca="false">IF($K8="","bye",VLOOKUP($K8,sez!$A$2:$D$259,2))</f>
        <v>Topinka Ondřej</v>
      </c>
      <c r="M8" s="99" t="str">
        <f aca="false">IF($K8="","",VLOOKUP($K8,sez!$A$2:$D$259,4))</f>
        <v>Agrotec Hustopeče</v>
      </c>
      <c r="N8" s="103" t="s">
        <v>105</v>
      </c>
      <c r="O8" s="104" t="s">
        <v>123</v>
      </c>
      <c r="P8" s="104" t="s">
        <v>116</v>
      </c>
      <c r="Q8" s="104" t="s">
        <v>98</v>
      </c>
      <c r="R8" s="105" t="s">
        <v>123</v>
      </c>
      <c r="S8" s="26" t="n">
        <f aca="false">COUNTIF(AB8:AF8,"&gt;0")</f>
        <v>3</v>
      </c>
      <c r="T8" s="26" t="n">
        <f aca="false">COUNTIF(AB8:AF8,"&lt;0")</f>
        <v>2</v>
      </c>
      <c r="U8" s="26" t="n">
        <f aca="false">IF(S8=T8,0,IF(S8&gt;T8,B8,H8))</f>
        <v>11</v>
      </c>
      <c r="V8" s="26" t="str">
        <f aca="false">IF($U8=0,"",VLOOKUP($U8,sez!$A$2:$D$259,2))</f>
        <v>Buček Matěj</v>
      </c>
      <c r="W8" s="26" t="n">
        <f aca="false">IF(S8=T8,0,IF(S8&gt;T8,E8,K8))</f>
        <v>19</v>
      </c>
      <c r="X8" s="26" t="str">
        <f aca="false">IF($W8=0,"",VLOOKUP($W8,sez!$A$2:$D$259,2))</f>
        <v>Pešák Dominik</v>
      </c>
      <c r="Y8" s="26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2 (-5,9,8,-4,9)</v>
      </c>
      <c r="Z8" s="26" t="str">
        <f aca="false">IF(MAX(S8:T8)=3,Y8,"")</f>
        <v>3:2 (-5,9,8,-4,9)</v>
      </c>
      <c r="AB8" s="23" t="n">
        <f aca="false">IF(N8="",0,IF(MID(N8,1,1)="-",-1,1))</f>
        <v>-1</v>
      </c>
      <c r="AC8" s="23" t="n">
        <f aca="false">IF(O8="",0,IF(MID(O8,1,1)="-",-1,1))</f>
        <v>1</v>
      </c>
      <c r="AD8" s="23" t="n">
        <f aca="false">IF(P8="",0,IF(MID(P8,1,1)="-",-1,1))</f>
        <v>1</v>
      </c>
      <c r="AE8" s="23" t="n">
        <f aca="false">IF(Q8="",0,IF(MID(Q8,1,1)="-",-1,1))</f>
        <v>-1</v>
      </c>
      <c r="AF8" s="23" t="n">
        <f aca="false">IF(R8="",0,IF(MID(R8,1,1)="-",-1,1))</f>
        <v>1</v>
      </c>
    </row>
    <row r="9" customFormat="false" ht="13.5" hidden="false" customHeight="false" outlineLevel="0" collapsed="false">
      <c r="A9" s="99" t="str">
        <f aca="false">CONCATENATE("Čtyřhra ",úvod!$C$8,"M - 1.kolo")</f>
        <v>Čtyřhra U 15M - 1.kolo</v>
      </c>
      <c r="B9" s="99" t="n">
        <f aca="false">'čt. M'!$B$31</f>
        <v>22</v>
      </c>
      <c r="C9" s="99" t="str">
        <f aca="false">IF($B9=0,"bye",VLOOKUP($B9,sez!$A$2:$D$259,2))</f>
        <v>Tihelka Zdeněk</v>
      </c>
      <c r="D9" s="99" t="str">
        <f aca="false">IF($B9=0,"",VLOOKUP($B9,sez!$A$2:$D$259,4))</f>
        <v>SKST Hodonín</v>
      </c>
      <c r="E9" s="99" t="n">
        <f aca="false">'čt. M'!$B$32</f>
        <v>30</v>
      </c>
      <c r="F9" s="99" t="str">
        <f aca="false">IF($E9="","bye",VLOOKUP($E9,sez!$A$2:$D$259,2))</f>
        <v>Mokráš Jakub</v>
      </c>
      <c r="G9" s="99" t="str">
        <f aca="false">IF($E9="","",VLOOKUP($E9,sez!$A$2:$D$259,4))</f>
        <v>SKST Dubňany</v>
      </c>
      <c r="H9" s="99" t="n">
        <f aca="false">'čt. M'!$B$33</f>
        <v>5</v>
      </c>
      <c r="I9" s="99" t="str">
        <f aca="false">IF($H9=0,"bye",VLOOKUP($H9,sez!$A$2:$D$259,2))</f>
        <v>Chofreh Ali</v>
      </c>
      <c r="J9" s="99" t="str">
        <f aca="false">IF($H9=0,"",VLOOKUP($H9,sez!$A$2:$D$259,4))</f>
        <v>MS Brno</v>
      </c>
      <c r="K9" s="99" t="n">
        <f aca="false">'čt. M'!$B$34</f>
        <v>7</v>
      </c>
      <c r="L9" s="99" t="str">
        <f aca="false">IF($K9="","bye",VLOOKUP($K9,sez!$A$2:$D$259,2))</f>
        <v>Vokřínek Petr</v>
      </c>
      <c r="M9" s="99" t="str">
        <f aca="false">IF($K9="","",VLOOKUP($K9,sez!$A$2:$D$259,4))</f>
        <v>MS Brno</v>
      </c>
      <c r="N9" s="106" t="s">
        <v>98</v>
      </c>
      <c r="O9" s="107" t="s">
        <v>108</v>
      </c>
      <c r="P9" s="107" t="s">
        <v>115</v>
      </c>
      <c r="Q9" s="107"/>
      <c r="R9" s="108"/>
      <c r="S9" s="26" t="n">
        <f aca="false">COUNTIF(AB9:AF9,"&gt;0")</f>
        <v>0</v>
      </c>
      <c r="T9" s="26" t="n">
        <f aca="false">COUNTIF(AB9:AF9,"&lt;0")</f>
        <v>3</v>
      </c>
      <c r="U9" s="26" t="n">
        <f aca="false">IF(S9=T9,0,IF(S9&gt;T9,B9,H9))</f>
        <v>5</v>
      </c>
      <c r="V9" s="26" t="str">
        <f aca="false">IF($U9=0,"",VLOOKUP($U9,sez!$A$2:$D$259,2))</f>
        <v>Chofreh Ali</v>
      </c>
      <c r="W9" s="26" t="n">
        <f aca="false">IF(S9=T9,0,IF(S9&gt;T9,E9,K9))</f>
        <v>7</v>
      </c>
      <c r="X9" s="26" t="str">
        <f aca="false">IF($W9=0,"",VLOOKUP($W9,sez!$A$2:$D$259,2))</f>
        <v>Vokřínek Petr</v>
      </c>
      <c r="Y9" s="26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4,10,8)</v>
      </c>
      <c r="Z9" s="26" t="str">
        <f aca="false">IF(MAX(S9:T9)=3,Y9,"")</f>
        <v>3:0 (4,10,8)</v>
      </c>
      <c r="AB9" s="23" t="n">
        <f aca="false">IF(N9="",0,IF(MID(N9,1,1)="-",-1,1))</f>
        <v>-1</v>
      </c>
      <c r="AC9" s="23" t="n">
        <f aca="false">IF(O9="",0,IF(MID(O9,1,1)="-",-1,1))</f>
        <v>-1</v>
      </c>
      <c r="AD9" s="23" t="n">
        <f aca="false">IF(P9="",0,IF(MID(P9,1,1)="-",-1,1))</f>
        <v>-1</v>
      </c>
      <c r="AE9" s="23" t="n">
        <f aca="false">IF(Q9="",0,IF(MID(Q9,1,1)="-",-1,1))</f>
        <v>0</v>
      </c>
      <c r="AF9" s="23" t="n">
        <f aca="false">IF(R9="",0,IF(MID(R9,1,1)="-",-1,1))</f>
        <v>0</v>
      </c>
    </row>
    <row r="10" customFormat="false" ht="14.25" hidden="false" customHeight="false" outlineLevel="0" collapsed="false"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N10" s="109"/>
      <c r="O10" s="109"/>
      <c r="P10" s="109"/>
      <c r="Q10" s="109"/>
      <c r="R10" s="109"/>
    </row>
    <row r="11" customFormat="false" ht="13.5" hidden="false" customHeight="false" outlineLevel="0" collapsed="false">
      <c r="A11" s="26" t="str">
        <f aca="false">CONCATENATE("Čtyřhra ",úvod!$C$8,"M - 2.kolo")</f>
        <v>Čtyřhra U 15M - 2.kolo</v>
      </c>
      <c r="B11" s="26" t="n">
        <f aca="false">U2</f>
        <v>1</v>
      </c>
      <c r="C11" s="143" t="str">
        <f aca="false">IF($B11=0,"",VLOOKUP($B11,sez!$A$2:$D$259,2))</f>
        <v>Pařízek Richard</v>
      </c>
      <c r="D11" s="143" t="str">
        <f aca="false">IF($B11=0,"",VLOOKUP($B11,sez!$A$2:$D$259,4))</f>
        <v>SKST Hodonín</v>
      </c>
      <c r="E11" s="143" t="n">
        <f aca="false">W2</f>
        <v>2</v>
      </c>
      <c r="F11" s="143" t="str">
        <f aca="false">IF($E11=0,"",VLOOKUP($E11,sez!$A$2:$D$259,2))</f>
        <v>Král Ondřej</v>
      </c>
      <c r="G11" s="143" t="str">
        <f aca="false">IF($E11=0,"",VLOOKUP($E11,sez!$A$2:$D$259,4))</f>
        <v>SKST Hodonín</v>
      </c>
      <c r="H11" s="143" t="n">
        <f aca="false">U3</f>
        <v>4</v>
      </c>
      <c r="I11" s="143" t="str">
        <f aca="false">IF($H11=0,"",VLOOKUP($H11,sez!$A$2:$D$259,2))</f>
        <v>Urbánek Patrik</v>
      </c>
      <c r="J11" s="143" t="str">
        <f aca="false">IF($H11=0,"",VLOOKUP($H11,sez!$A$2:$D$259,4))</f>
        <v>KST Vyškov</v>
      </c>
      <c r="K11" s="143" t="n">
        <f aca="false">W3</f>
        <v>21</v>
      </c>
      <c r="L11" s="143" t="str">
        <f aca="false">IF($K11=0,"",VLOOKUP($K11,sez!$A$2:$D$259,2))</f>
        <v>Křupka Matyáš</v>
      </c>
      <c r="M11" s="26" t="str">
        <f aca="false">IF($K11=0,"",VLOOKUP($K11,sez!$A$2:$D$259,4))</f>
        <v>KST Vyškov</v>
      </c>
      <c r="N11" s="100" t="s">
        <v>102</v>
      </c>
      <c r="O11" s="101" t="s">
        <v>116</v>
      </c>
      <c r="P11" s="101" t="s">
        <v>111</v>
      </c>
      <c r="Q11" s="101"/>
      <c r="R11" s="102"/>
      <c r="S11" s="26" t="n">
        <f aca="false">COUNTIF(AB11:AF11,"&gt;0")</f>
        <v>3</v>
      </c>
      <c r="T11" s="26" t="n">
        <f aca="false">COUNTIF(AB11:AF11,"&lt;0")</f>
        <v>0</v>
      </c>
      <c r="U11" s="26" t="n">
        <f aca="false">IF(S11=T11,0,IF(S11&gt;T11,B11,H11))</f>
        <v>1</v>
      </c>
      <c r="V11" s="26" t="str">
        <f aca="false">IF($U11=0,"",VLOOKUP($U11,sez!$A$2:$D$259,2))</f>
        <v>Pařízek Richard</v>
      </c>
      <c r="W11" s="26" t="n">
        <f aca="false">IF(S11=T11,0,IF(S11&gt;T11,E11,K11))</f>
        <v>2</v>
      </c>
      <c r="X11" s="26" t="str">
        <f aca="false">IF($W11=0,"",VLOOKUP($W11,sez!$A$2:$D$259,2))</f>
        <v>Král Ondřej</v>
      </c>
      <c r="Y11" s="26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7,8,5)</v>
      </c>
      <c r="Z11" s="26" t="str">
        <f aca="false">IF(MAX(S11:T11)=3,Y11,"")</f>
        <v>3:0 (7,8,5)</v>
      </c>
      <c r="AB11" s="23" t="n">
        <f aca="false">IF(N11="",0,IF(MID(N11,1,1)="-",-1,1))</f>
        <v>1</v>
      </c>
      <c r="AC11" s="23" t="n">
        <f aca="false">IF(O11="",0,IF(MID(O11,1,1)="-",-1,1))</f>
        <v>1</v>
      </c>
      <c r="AD11" s="23" t="n">
        <f aca="false">IF(P11="",0,IF(MID(P11,1,1)="-",-1,1))</f>
        <v>1</v>
      </c>
      <c r="AE11" s="23" t="n">
        <f aca="false">IF(Q11="",0,IF(MID(Q11,1,1)="-",-1,1))</f>
        <v>0</v>
      </c>
      <c r="AF11" s="23" t="n">
        <f aca="false">IF(R11="",0,IF(MID(R11,1,1)="-",-1,1))</f>
        <v>0</v>
      </c>
    </row>
    <row r="12" customFormat="false" ht="12.75" hidden="false" customHeight="false" outlineLevel="0" collapsed="false">
      <c r="A12" s="26" t="str">
        <f aca="false">CONCATENATE("Čtyřhra ",úvod!$C$8,"M - 2.kolo")</f>
        <v>Čtyřhra U 15M - 2.kolo</v>
      </c>
      <c r="B12" s="26" t="n">
        <f aca="false">U4</f>
        <v>8</v>
      </c>
      <c r="C12" s="143" t="str">
        <f aca="false">IF($B12=0,"",VLOOKUP($B12,sez!$A$2:$D$259,2))</f>
        <v>Flajšar Petr</v>
      </c>
      <c r="D12" s="143" t="str">
        <f aca="false">IF($B12=0,"",VLOOKUP($B12,sez!$A$2:$D$259,4))</f>
        <v>SKST Nový Lískovec</v>
      </c>
      <c r="E12" s="143" t="n">
        <f aca="false">W4</f>
        <v>12</v>
      </c>
      <c r="F12" s="143" t="str">
        <f aca="false">IF($E12=0,"",VLOOKUP($E12,sez!$A$2:$D$259,2))</f>
        <v>Flajšar Pavel</v>
      </c>
      <c r="G12" s="143" t="str">
        <f aca="false">IF($E12=0,"",VLOOKUP($E12,sez!$A$2:$D$259,4))</f>
        <v>SKST N. Lískovec</v>
      </c>
      <c r="H12" s="143" t="n">
        <f aca="false">U5</f>
        <v>9</v>
      </c>
      <c r="I12" s="143" t="str">
        <f aca="false">IF($H12=0,"",VLOOKUP($H12,sez!$A$2:$D$259,2))</f>
        <v>Král Jakub</v>
      </c>
      <c r="J12" s="143" t="str">
        <f aca="false">IF($H12=0,"",VLOOKUP($H12,sez!$A$2:$D$259,4))</f>
        <v>KST FOSFA LVA</v>
      </c>
      <c r="K12" s="143" t="n">
        <f aca="false">W5</f>
        <v>10</v>
      </c>
      <c r="L12" s="143" t="str">
        <f aca="false">IF($K12=0,"",VLOOKUP($K12,sez!$A$2:$D$259,2))</f>
        <v>Štěpánek Adam</v>
      </c>
      <c r="M12" s="26" t="str">
        <f aca="false">IF($K12=0,"",VLOOKUP($K12,sez!$A$2:$D$259,4))</f>
        <v>KST FOSFA LVA</v>
      </c>
      <c r="N12" s="103" t="s">
        <v>123</v>
      </c>
      <c r="O12" s="104" t="s">
        <v>116</v>
      </c>
      <c r="P12" s="104" t="s">
        <v>102</v>
      </c>
      <c r="Q12" s="104"/>
      <c r="R12" s="105"/>
      <c r="S12" s="26" t="n">
        <f aca="false">COUNTIF(AB12:AF12,"&gt;0")</f>
        <v>3</v>
      </c>
      <c r="T12" s="26" t="n">
        <f aca="false">COUNTIF(AB12:AF12,"&lt;0")</f>
        <v>0</v>
      </c>
      <c r="U12" s="26" t="n">
        <f aca="false">IF(S12=T12,0,IF(S12&gt;T12,B12,H12))</f>
        <v>8</v>
      </c>
      <c r="V12" s="26" t="str">
        <f aca="false">IF($U12=0,"",VLOOKUP($U12,sez!$A$2:$D$259,2))</f>
        <v>Flajšar Petr</v>
      </c>
      <c r="W12" s="26" t="n">
        <f aca="false">IF(S12=T12,0,IF(S12&gt;T12,E12,K12))</f>
        <v>12</v>
      </c>
      <c r="X12" s="26" t="str">
        <f aca="false">IF($W12=0,"",VLOOKUP($W12,sez!$A$2:$D$259,2))</f>
        <v>Flajšar Pavel</v>
      </c>
      <c r="Y12" s="26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9,8,7)</v>
      </c>
      <c r="Z12" s="26" t="str">
        <f aca="false">IF(MAX(S12:T12)=3,Y12,"")</f>
        <v>3:0 (9,8,7)</v>
      </c>
      <c r="AB12" s="23" t="n">
        <f aca="false">IF(N12="",0,IF(MID(N12,1,1)="-",-1,1))</f>
        <v>1</v>
      </c>
      <c r="AC12" s="23" t="n">
        <f aca="false">IF(O12="",0,IF(MID(O12,1,1)="-",-1,1))</f>
        <v>1</v>
      </c>
      <c r="AD12" s="23" t="n">
        <f aca="false">IF(P12="",0,IF(MID(P12,1,1)="-",-1,1))</f>
        <v>1</v>
      </c>
      <c r="AE12" s="23" t="n">
        <f aca="false">IF(Q12="",0,IF(MID(Q12,1,1)="-",-1,1))</f>
        <v>0</v>
      </c>
      <c r="AF12" s="23" t="n">
        <f aca="false">IF(R12="",0,IF(MID(R12,1,1)="-",-1,1))</f>
        <v>0</v>
      </c>
    </row>
    <row r="13" customFormat="false" ht="12.75" hidden="false" customHeight="false" outlineLevel="0" collapsed="false">
      <c r="A13" s="26" t="str">
        <f aca="false">CONCATENATE("Čtyřhra ",úvod!$C$8,"M - 2.kolo")</f>
        <v>Čtyřhra U 15M - 2.kolo</v>
      </c>
      <c r="B13" s="26" t="n">
        <f aca="false">U6</f>
        <v>3</v>
      </c>
      <c r="C13" s="143" t="str">
        <f aca="false">IF($B13=0,"",VLOOKUP($B13,sez!$A$2:$D$259,2))</f>
        <v>Přikryl Lukáš</v>
      </c>
      <c r="D13" s="143" t="str">
        <f aca="false">IF($B13=0,"",VLOOKUP($B13,sez!$A$2:$D$259,4))</f>
        <v>KST Blansko</v>
      </c>
      <c r="E13" s="143" t="n">
        <f aca="false">W6</f>
        <v>13</v>
      </c>
      <c r="F13" s="143" t="str">
        <f aca="false">IF($E13=0,"",VLOOKUP($E13,sez!$A$2:$D$259,2))</f>
        <v>Krištof Martin</v>
      </c>
      <c r="G13" s="143" t="str">
        <f aca="false">IF($E13=0,"",VLOOKUP($E13,sez!$A$2:$D$259,4))</f>
        <v>KST Blansko</v>
      </c>
      <c r="H13" s="143" t="n">
        <f aca="false">U7</f>
        <v>18</v>
      </c>
      <c r="I13" s="143" t="str">
        <f aca="false">IF($H13=0,"",VLOOKUP($H13,sez!$A$2:$D$259,2))</f>
        <v>Gertner Tomáš</v>
      </c>
      <c r="J13" s="143" t="str">
        <f aca="false">IF($H13=0,"",VLOOKUP($H13,sez!$A$2:$D$259,4))</f>
        <v>SKST Hodonín</v>
      </c>
      <c r="K13" s="143" t="n">
        <f aca="false">W7</f>
        <v>27</v>
      </c>
      <c r="L13" s="143" t="str">
        <f aca="false">IF($K13=0,"",VLOOKUP($K13,sez!$A$2:$D$259,2))</f>
        <v>Stupavský Jakub</v>
      </c>
      <c r="M13" s="26" t="str">
        <f aca="false">IF($K13=0,"",VLOOKUP($K13,sez!$A$2:$D$259,4))</f>
        <v>SKST Hodonín</v>
      </c>
      <c r="N13" s="103" t="s">
        <v>123</v>
      </c>
      <c r="O13" s="104" t="s">
        <v>117</v>
      </c>
      <c r="P13" s="104" t="s">
        <v>117</v>
      </c>
      <c r="Q13" s="104"/>
      <c r="R13" s="105"/>
      <c r="S13" s="26" t="n">
        <f aca="false">COUNTIF(AB13:AF13,"&gt;0")</f>
        <v>3</v>
      </c>
      <c r="T13" s="26" t="n">
        <f aca="false">COUNTIF(AB13:AF13,"&lt;0")</f>
        <v>0</v>
      </c>
      <c r="U13" s="26" t="n">
        <f aca="false">IF(S13=T13,0,IF(S13&gt;T13,B13,H13))</f>
        <v>3</v>
      </c>
      <c r="V13" s="26" t="str">
        <f aca="false">IF($U13=0,"",VLOOKUP($U13,sez!$A$2:$D$259,2))</f>
        <v>Přikryl Lukáš</v>
      </c>
      <c r="W13" s="26" t="n">
        <f aca="false">IF(S13=T13,0,IF(S13&gt;T13,E13,K13))</f>
        <v>13</v>
      </c>
      <c r="X13" s="26" t="str">
        <f aca="false">IF($W13=0,"",VLOOKUP($W13,sez!$A$2:$D$259,2))</f>
        <v>Krištof Martin</v>
      </c>
      <c r="Y13" s="26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0 (9,4,4)</v>
      </c>
      <c r="Z13" s="26" t="str">
        <f aca="false">IF(MAX(S13:T13)=3,Y13,"")</f>
        <v>3:0 (9,4,4)</v>
      </c>
      <c r="AB13" s="23" t="n">
        <f aca="false">IF(N13="",0,IF(MID(N13,1,1)="-",-1,1))</f>
        <v>1</v>
      </c>
      <c r="AC13" s="23" t="n">
        <f aca="false">IF(O13="",0,IF(MID(O13,1,1)="-",-1,1))</f>
        <v>1</v>
      </c>
      <c r="AD13" s="23" t="n">
        <f aca="false">IF(P13="",0,IF(MID(P13,1,1)="-",-1,1))</f>
        <v>1</v>
      </c>
      <c r="AE13" s="23" t="n">
        <f aca="false">IF(Q13="",0,IF(MID(Q13,1,1)="-",-1,1))</f>
        <v>0</v>
      </c>
      <c r="AF13" s="23" t="n">
        <f aca="false">IF(R13="",0,IF(MID(R13,1,1)="-",-1,1))</f>
        <v>0</v>
      </c>
    </row>
    <row r="14" customFormat="false" ht="13.5" hidden="false" customHeight="false" outlineLevel="0" collapsed="false">
      <c r="A14" s="26" t="str">
        <f aca="false">CONCATENATE("Čtyřhra ",úvod!$C$8,"M - 2.kolo")</f>
        <v>Čtyřhra U 15M - 2.kolo</v>
      </c>
      <c r="B14" s="26" t="n">
        <f aca="false">U8</f>
        <v>11</v>
      </c>
      <c r="C14" s="143" t="str">
        <f aca="false">IF($B14=0,"",VLOOKUP($B14,sez!$A$2:$D$259,2))</f>
        <v>Buček Matěj</v>
      </c>
      <c r="D14" s="143" t="str">
        <f aca="false">IF($B14=0,"",VLOOKUP($B14,sez!$A$2:$D$259,4))</f>
        <v>SKST Hodonín</v>
      </c>
      <c r="E14" s="143" t="n">
        <f aca="false">W8</f>
        <v>19</v>
      </c>
      <c r="F14" s="143" t="str">
        <f aca="false">IF($E14=0,"",VLOOKUP($E14,sez!$A$2:$D$259,2))</f>
        <v>Pešák Dominik</v>
      </c>
      <c r="G14" s="143" t="str">
        <f aca="false">IF($E14=0,"",VLOOKUP($E14,sez!$A$2:$D$259,4))</f>
        <v>SKST Hodonín</v>
      </c>
      <c r="H14" s="143" t="n">
        <f aca="false">U9</f>
        <v>5</v>
      </c>
      <c r="I14" s="143" t="str">
        <f aca="false">IF($H14=0,"",VLOOKUP($H14,sez!$A$2:$D$259,2))</f>
        <v>Chofreh Ali</v>
      </c>
      <c r="J14" s="143" t="str">
        <f aca="false">IF($H14=0,"",VLOOKUP($H14,sez!$A$2:$D$259,4))</f>
        <v>MS Brno</v>
      </c>
      <c r="K14" s="143" t="n">
        <f aca="false">W9</f>
        <v>7</v>
      </c>
      <c r="L14" s="143" t="str">
        <f aca="false">IF($K14=0,"",VLOOKUP($K14,sez!$A$2:$D$259,2))</f>
        <v>Vokřínek Petr</v>
      </c>
      <c r="M14" s="26" t="str">
        <f aca="false">IF($K14=0,"",VLOOKUP($K14,sez!$A$2:$D$259,4))</f>
        <v>MS Brno</v>
      </c>
      <c r="N14" s="106" t="s">
        <v>102</v>
      </c>
      <c r="O14" s="107" t="s">
        <v>113</v>
      </c>
      <c r="P14" s="107" t="s">
        <v>124</v>
      </c>
      <c r="Q14" s="107" t="s">
        <v>109</v>
      </c>
      <c r="R14" s="108" t="s">
        <v>130</v>
      </c>
      <c r="S14" s="26" t="n">
        <f aca="false">COUNTIF(AB14:AF14,"&gt;0")</f>
        <v>2</v>
      </c>
      <c r="T14" s="26" t="n">
        <f aca="false">COUNTIF(AB14:AF14,"&lt;0")</f>
        <v>3</v>
      </c>
      <c r="U14" s="26" t="n">
        <f aca="false">IF(S14=T14,0,IF(S14&gt;T14,B14,H14))</f>
        <v>5</v>
      </c>
      <c r="V14" s="26" t="str">
        <f aca="false">IF($U14=0,"",VLOOKUP($U14,sez!$A$2:$D$259,2))</f>
        <v>Chofreh Ali</v>
      </c>
      <c r="W14" s="26" t="n">
        <f aca="false">IF(S14=T14,0,IF(S14&gt;T14,E14,K14))</f>
        <v>7</v>
      </c>
      <c r="X14" s="26" t="str">
        <f aca="false">IF($W14=0,"",VLOOKUP($W14,sez!$A$2:$D$259,2))</f>
        <v>Vokřínek Petr</v>
      </c>
      <c r="Y14" s="26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2 (-7,1,-11,3,13)</v>
      </c>
      <c r="Z14" s="26" t="str">
        <f aca="false">IF(MAX(S14:T14)=3,Y14,"")</f>
        <v>3:2 (-7,1,-11,3,13)</v>
      </c>
      <c r="AB14" s="23" t="n">
        <f aca="false">IF(N14="",0,IF(MID(N14,1,1)="-",-1,1))</f>
        <v>1</v>
      </c>
      <c r="AC14" s="23" t="n">
        <f aca="false">IF(O14="",0,IF(MID(O14,1,1)="-",-1,1))</f>
        <v>-1</v>
      </c>
      <c r="AD14" s="23" t="n">
        <f aca="false">IF(P14="",0,IF(MID(P14,1,1)="-",-1,1))</f>
        <v>1</v>
      </c>
      <c r="AE14" s="23" t="n">
        <f aca="false">IF(Q14="",0,IF(MID(Q14,1,1)="-",-1,1))</f>
        <v>-1</v>
      </c>
      <c r="AF14" s="23" t="n">
        <f aca="false">IF(R14="",0,IF(MID(R14,1,1)="-",-1,1))</f>
        <v>-1</v>
      </c>
    </row>
    <row r="15" customFormat="false" ht="14.25" hidden="false" customHeight="false" outlineLevel="0" collapsed="false"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N15" s="109"/>
      <c r="O15" s="109"/>
      <c r="P15" s="109"/>
      <c r="Q15" s="109"/>
      <c r="R15" s="109"/>
    </row>
    <row r="16" customFormat="false" ht="13.5" hidden="false" customHeight="false" outlineLevel="0" collapsed="false">
      <c r="A16" s="26" t="str">
        <f aca="false">CONCATENATE("Čtyřhra ",úvod!$C$8,"M - semifinále")</f>
        <v>Čtyřhra U 15M - semifinále</v>
      </c>
      <c r="B16" s="26" t="n">
        <f aca="false">U11</f>
        <v>1</v>
      </c>
      <c r="C16" s="143" t="str">
        <f aca="false">IF($B16=0,"",VLOOKUP($B16,sez!$A$2:$D$259,2))</f>
        <v>Pařízek Richard</v>
      </c>
      <c r="D16" s="143" t="str">
        <f aca="false">IF($B16=0,"",VLOOKUP($B16,sez!$A$2:$D$259,4))</f>
        <v>SKST Hodonín</v>
      </c>
      <c r="E16" s="143" t="n">
        <f aca="false">W11</f>
        <v>2</v>
      </c>
      <c r="F16" s="143" t="str">
        <f aca="false">IF($E16=0,"",VLOOKUP($E16,sez!$A$2:$D$259,2))</f>
        <v>Král Ondřej</v>
      </c>
      <c r="G16" s="143" t="str">
        <f aca="false">IF($E16=0,"",VLOOKUP($E16,sez!$A$2:$D$259,4))</f>
        <v>SKST Hodonín</v>
      </c>
      <c r="H16" s="143" t="n">
        <f aca="false">U12</f>
        <v>8</v>
      </c>
      <c r="I16" s="143" t="str">
        <f aca="false">IF($H16=0,"",VLOOKUP($H16,sez!$A$2:$D$259,2))</f>
        <v>Flajšar Petr</v>
      </c>
      <c r="J16" s="143" t="str">
        <f aca="false">IF($H16=0,"",VLOOKUP($H16,sez!$A$2:$D$259,4))</f>
        <v>SKST Nový Lískovec</v>
      </c>
      <c r="K16" s="143" t="n">
        <f aca="false">W12</f>
        <v>12</v>
      </c>
      <c r="L16" s="143" t="str">
        <f aca="false">IF($K16=0,"",VLOOKUP($K16,sez!$A$2:$D$259,2))</f>
        <v>Flajšar Pavel</v>
      </c>
      <c r="M16" s="26" t="str">
        <f aca="false">IF($K16=0,"",VLOOKUP($K16,sez!$A$2:$D$259,4))</f>
        <v>SKST N. Lískovec</v>
      </c>
      <c r="N16" s="100" t="s">
        <v>102</v>
      </c>
      <c r="O16" s="101" t="s">
        <v>106</v>
      </c>
      <c r="P16" s="101" t="s">
        <v>116</v>
      </c>
      <c r="Q16" s="101" t="s">
        <v>111</v>
      </c>
      <c r="R16" s="102"/>
      <c r="S16" s="26" t="n">
        <f aca="false">COUNTIF(AB16:AF16,"&gt;0")</f>
        <v>3</v>
      </c>
      <c r="T16" s="26" t="n">
        <f aca="false">COUNTIF(AB16:AF16,"&lt;0")</f>
        <v>1</v>
      </c>
      <c r="U16" s="26" t="n">
        <f aca="false">IF(S16=T16,0,IF(S16&gt;T16,B16,H16))</f>
        <v>1</v>
      </c>
      <c r="V16" s="26" t="str">
        <f aca="false">IF($U16=0,"",VLOOKUP($U16,sez!$A$2:$D$259,2))</f>
        <v>Pařízek Richard</v>
      </c>
      <c r="W16" s="26" t="n">
        <f aca="false">IF(S16=T16,0,IF(S16&gt;T16,E16,K16))</f>
        <v>2</v>
      </c>
      <c r="X16" s="26" t="str">
        <f aca="false">IF($W16=0,"",VLOOKUP($W16,sez!$A$2:$D$259,2))</f>
        <v>Král Ondřej</v>
      </c>
      <c r="Y16" s="26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1 (7,-7,8,5)</v>
      </c>
      <c r="Z16" s="26" t="str">
        <f aca="false">IF(MAX(S16:T16)=3,Y16,"")</f>
        <v>3:1 (7,-7,8,5)</v>
      </c>
      <c r="AB16" s="23" t="n">
        <f aca="false">IF(N16="",0,IF(MID(N16,1,1)="-",-1,1))</f>
        <v>1</v>
      </c>
      <c r="AC16" s="23" t="n">
        <f aca="false">IF(O16="",0,IF(MID(O16,1,1)="-",-1,1))</f>
        <v>-1</v>
      </c>
      <c r="AD16" s="23" t="n">
        <f aca="false">IF(P16="",0,IF(MID(P16,1,1)="-",-1,1))</f>
        <v>1</v>
      </c>
      <c r="AE16" s="23" t="n">
        <f aca="false">IF(Q16="",0,IF(MID(Q16,1,1)="-",-1,1))</f>
        <v>1</v>
      </c>
      <c r="AF16" s="23" t="n">
        <f aca="false">IF(R16="",0,IF(MID(R16,1,1)="-",-1,1))</f>
        <v>0</v>
      </c>
    </row>
    <row r="17" customFormat="false" ht="13.5" hidden="false" customHeight="false" outlineLevel="0" collapsed="false">
      <c r="A17" s="26" t="str">
        <f aca="false">CONCATENATE("Čtyřhra ",úvod!$C$8,"M - semifinále")</f>
        <v>Čtyřhra U 15M - semifinále</v>
      </c>
      <c r="B17" s="26" t="n">
        <f aca="false">U13</f>
        <v>3</v>
      </c>
      <c r="C17" s="143" t="str">
        <f aca="false">IF($B17=0,"",VLOOKUP($B17,sez!$A$2:$D$259,2))</f>
        <v>Přikryl Lukáš</v>
      </c>
      <c r="D17" s="143" t="str">
        <f aca="false">IF($B17=0,"",VLOOKUP($B17,sez!$A$2:$D$259,4))</f>
        <v>KST Blansko</v>
      </c>
      <c r="E17" s="143" t="n">
        <f aca="false">W13</f>
        <v>13</v>
      </c>
      <c r="F17" s="143" t="str">
        <f aca="false">IF($E17=0,"",VLOOKUP($E17,sez!$A$2:$D$259,2))</f>
        <v>Krištof Martin</v>
      </c>
      <c r="G17" s="143" t="str">
        <f aca="false">IF($E17=0,"",VLOOKUP($E17,sez!$A$2:$D$259,4))</f>
        <v>KST Blansko</v>
      </c>
      <c r="H17" s="143" t="n">
        <f aca="false">U14</f>
        <v>5</v>
      </c>
      <c r="I17" s="143" t="str">
        <f aca="false">IF($H17=0,"",VLOOKUP($H17,sez!$A$2:$D$259,2))</f>
        <v>Chofreh Ali</v>
      </c>
      <c r="J17" s="143" t="str">
        <f aca="false">IF($H17=0,"",VLOOKUP($H17,sez!$A$2:$D$259,4))</f>
        <v>MS Brno</v>
      </c>
      <c r="K17" s="143" t="n">
        <f aca="false">W14</f>
        <v>7</v>
      </c>
      <c r="L17" s="143" t="str">
        <f aca="false">IF($K17=0,"",VLOOKUP($K17,sez!$A$2:$D$259,2))</f>
        <v>Vokřínek Petr</v>
      </c>
      <c r="M17" s="26" t="str">
        <f aca="false">IF($K17=0,"",VLOOKUP($K17,sez!$A$2:$D$259,4))</f>
        <v>MS Brno</v>
      </c>
      <c r="N17" s="106" t="s">
        <v>105</v>
      </c>
      <c r="O17" s="107" t="s">
        <v>99</v>
      </c>
      <c r="P17" s="107" t="s">
        <v>126</v>
      </c>
      <c r="Q17" s="107" t="s">
        <v>117</v>
      </c>
      <c r="R17" s="108" t="s">
        <v>115</v>
      </c>
      <c r="S17" s="26" t="n">
        <f aca="false">COUNTIF(AB17:AF17,"&gt;0")</f>
        <v>2</v>
      </c>
      <c r="T17" s="26" t="n">
        <f aca="false">COUNTIF(AB17:AF17,"&lt;0")</f>
        <v>3</v>
      </c>
      <c r="U17" s="26" t="n">
        <f aca="false">IF(S17=T17,0,IF(S17&gt;T17,B17,H17))</f>
        <v>5</v>
      </c>
      <c r="V17" s="26" t="str">
        <f aca="false">IF($U17=0,"",VLOOKUP($U17,sez!$A$2:$D$259,2))</f>
        <v>Chofreh Ali</v>
      </c>
      <c r="W17" s="26" t="n">
        <f aca="false">IF(S17=T17,0,IF(S17&gt;T17,E17,K17))</f>
        <v>7</v>
      </c>
      <c r="X17" s="26" t="str">
        <f aca="false">IF($W17=0,"",VLOOKUP($W17,sez!$A$2:$D$259,2))</f>
        <v>Vokřínek Petr</v>
      </c>
      <c r="Y17" s="26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2 (5,6,-10,-4,8)</v>
      </c>
      <c r="Z17" s="26" t="str">
        <f aca="false">IF(MAX(S17:T17)=3,Y17,"")</f>
        <v>3:2 (5,6,-10,-4,8)</v>
      </c>
      <c r="AB17" s="23" t="n">
        <f aca="false">IF(N17="",0,IF(MID(N17,1,1)="-",-1,1))</f>
        <v>-1</v>
      </c>
      <c r="AC17" s="23" t="n">
        <f aca="false">IF(O17="",0,IF(MID(O17,1,1)="-",-1,1))</f>
        <v>-1</v>
      </c>
      <c r="AD17" s="23" t="n">
        <f aca="false">IF(P17="",0,IF(MID(P17,1,1)="-",-1,1))</f>
        <v>1</v>
      </c>
      <c r="AE17" s="23" t="n">
        <f aca="false">IF(Q17="",0,IF(MID(Q17,1,1)="-",-1,1))</f>
        <v>1</v>
      </c>
      <c r="AF17" s="23" t="n">
        <f aca="false">IF(R17="",0,IF(MID(R17,1,1)="-",-1,1))</f>
        <v>-1</v>
      </c>
    </row>
    <row r="18" customFormat="false" ht="14.25" hidden="false" customHeight="false" outlineLevel="0" collapsed="false">
      <c r="C18" s="143"/>
      <c r="D18" s="143"/>
      <c r="E18" s="143"/>
      <c r="F18" s="143"/>
      <c r="G18" s="143"/>
      <c r="H18" s="143"/>
      <c r="I18" s="143"/>
      <c r="J18" s="143"/>
      <c r="K18" s="143"/>
      <c r="L18" s="143"/>
    </row>
    <row r="19" customFormat="false" ht="14.25" hidden="false" customHeight="false" outlineLevel="0" collapsed="false">
      <c r="A19" s="26" t="str">
        <f aca="false">CONCATENATE("Čtyřhra ",úvod!$C$8,"M - finále")</f>
        <v>Čtyřhra U 15M - finále</v>
      </c>
      <c r="B19" s="26" t="n">
        <f aca="false">U16</f>
        <v>1</v>
      </c>
      <c r="C19" s="143" t="str">
        <f aca="false">IF($B19=0,"",VLOOKUP($B19,sez!$A$2:$D$259,2))</f>
        <v>Pařízek Richard</v>
      </c>
      <c r="D19" s="143" t="str">
        <f aca="false">IF($B19=0,"",VLOOKUP($B19,sez!$A$2:$D$259,4))</f>
        <v>SKST Hodonín</v>
      </c>
      <c r="E19" s="143" t="n">
        <f aca="false">W16</f>
        <v>2</v>
      </c>
      <c r="F19" s="143" t="str">
        <f aca="false">IF($E19=0,"",VLOOKUP($E19,sez!$A$2:$D$259,2))</f>
        <v>Král Ondřej</v>
      </c>
      <c r="G19" s="143" t="str">
        <f aca="false">IF($E19=0,"",VLOOKUP($E19,sez!$A$2:$D$259,4))</f>
        <v>SKST Hodonín</v>
      </c>
      <c r="H19" s="143" t="n">
        <f aca="false">U17</f>
        <v>5</v>
      </c>
      <c r="I19" s="143" t="str">
        <f aca="false">IF($H19=0,"",VLOOKUP($H19,sez!$A$2:$D$259,2))</f>
        <v>Chofreh Ali</v>
      </c>
      <c r="J19" s="143" t="str">
        <f aca="false">IF($H19=0,"",VLOOKUP($H19,sez!$A$2:$D$259,4))</f>
        <v>MS Brno</v>
      </c>
      <c r="K19" s="143" t="n">
        <f aca="false">W17</f>
        <v>7</v>
      </c>
      <c r="L19" s="143" t="str">
        <f aca="false">IF($K19=0,"",VLOOKUP($K19,sez!$A$2:$D$259,2))</f>
        <v>Vokřínek Petr</v>
      </c>
      <c r="M19" s="26" t="str">
        <f aca="false">IF($K19=0,"",VLOOKUP($K19,sez!$A$2:$D$259,4))</f>
        <v>MS Brno</v>
      </c>
      <c r="N19" s="110" t="s">
        <v>123</v>
      </c>
      <c r="O19" s="111" t="s">
        <v>118</v>
      </c>
      <c r="P19" s="111" t="s">
        <v>116</v>
      </c>
      <c r="Q19" s="111"/>
      <c r="R19" s="112"/>
      <c r="S19" s="26" t="n">
        <f aca="false">COUNTIF(AB19:AF19,"&gt;0")</f>
        <v>3</v>
      </c>
      <c r="T19" s="26" t="n">
        <f aca="false">COUNTIF(AB19:AF19,"&lt;0")</f>
        <v>0</v>
      </c>
      <c r="U19" s="26" t="n">
        <f aca="false">IF(S19=T19,0,IF(S19&gt;T19,B19,H19))</f>
        <v>1</v>
      </c>
      <c r="V19" s="26" t="str">
        <f aca="false">IF($U19=0,"",VLOOKUP($U19,sez!$A$2:$D$259,2))</f>
        <v>Pařízek Richard</v>
      </c>
      <c r="W19" s="26" t="n">
        <f aca="false">IF(S19=T19,0,IF(S19&gt;T19,E19,K19))</f>
        <v>2</v>
      </c>
      <c r="X19" s="26" t="str">
        <f aca="false">IF($W19=0,"",VLOOKUP($W19,sez!$A$2:$D$259,2))</f>
        <v>Král Ondřej</v>
      </c>
      <c r="Y19" s="26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9,6,8)</v>
      </c>
      <c r="Z19" s="26" t="str">
        <f aca="false">IF(MAX(S19:T19)=3,Y19,"")</f>
        <v>3:0 (9,6,8)</v>
      </c>
      <c r="AB19" s="23" t="n">
        <f aca="false">IF(N19="",0,IF(MID(N19,1,1)="-",-1,1))</f>
        <v>1</v>
      </c>
      <c r="AC19" s="23" t="n">
        <f aca="false">IF(O19="",0,IF(MID(O19,1,1)="-",-1,1))</f>
        <v>1</v>
      </c>
      <c r="AD19" s="23" t="n">
        <f aca="false">IF(P19="",0,IF(MID(P19,1,1)="-",-1,1))</f>
        <v>1</v>
      </c>
      <c r="AE19" s="23" t="n">
        <f aca="false">IF(Q19="",0,IF(MID(Q19,1,1)="-",-1,1))</f>
        <v>0</v>
      </c>
      <c r="AF19" s="23" t="n">
        <f aca="false">IF(R19="",0,IF(MID(R19,1,1)="-",-1,1))</f>
        <v>0</v>
      </c>
    </row>
    <row r="20" customFormat="false" ht="13.5" hidden="false" customHeight="false" outlineLevel="0" collapsed="false">
      <c r="C20" s="143"/>
      <c r="D20" s="143"/>
      <c r="E20" s="143"/>
      <c r="F20" s="143"/>
      <c r="G20" s="143"/>
      <c r="H20" s="143"/>
      <c r="I20" s="143"/>
      <c r="J20" s="143"/>
      <c r="K20" s="143"/>
      <c r="L20" s="143"/>
    </row>
    <row r="21" customFormat="false" ht="12.75" hidden="false" customHeight="false" outlineLevel="0" collapsed="false">
      <c r="C21" s="143"/>
      <c r="D21" s="143"/>
      <c r="E21" s="143"/>
      <c r="F21" s="143"/>
      <c r="G21" s="143"/>
      <c r="H21" s="143"/>
      <c r="I21" s="143"/>
      <c r="J21" s="143"/>
      <c r="K21" s="143"/>
      <c r="L21" s="143"/>
    </row>
    <row r="22" customFormat="false" ht="12.75" hidden="false" customHeight="false" outlineLevel="0" collapsed="false">
      <c r="C22" s="143"/>
      <c r="D22" s="143"/>
      <c r="E22" s="143"/>
      <c r="F22" s="143"/>
      <c r="G22" s="143"/>
      <c r="H22" s="143"/>
      <c r="I22" s="143"/>
      <c r="J22" s="143"/>
      <c r="K22" s="143"/>
      <c r="L22" s="1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135</v>
      </c>
      <c r="B1" s="0" t="s">
        <v>79</v>
      </c>
      <c r="C1" s="0" t="s">
        <v>80</v>
      </c>
      <c r="D1" s="0" t="s">
        <v>81</v>
      </c>
      <c r="E1" s="0" t="s">
        <v>79</v>
      </c>
      <c r="F1" s="0" t="s">
        <v>82</v>
      </c>
      <c r="G1" s="0" t="s">
        <v>81</v>
      </c>
      <c r="H1" s="0" t="s">
        <v>79</v>
      </c>
      <c r="I1" s="0" t="s">
        <v>153</v>
      </c>
      <c r="J1" s="0" t="s">
        <v>81</v>
      </c>
      <c r="K1" s="0" t="s">
        <v>79</v>
      </c>
      <c r="L1" s="0" t="s">
        <v>154</v>
      </c>
      <c r="M1" s="0" t="s">
        <v>81</v>
      </c>
    </row>
    <row r="2" customFormat="false" ht="12.75" hidden="false" customHeight="false" outlineLevel="0" collapsed="false">
      <c r="A2" s="137" t="s">
        <v>15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18"/>
      <c r="O2" s="109" t="s">
        <v>5</v>
      </c>
      <c r="P2" s="109" t="s">
        <v>5</v>
      </c>
    </row>
    <row r="3" customFormat="false" ht="12.75" hidden="false" customHeight="false" outlineLevel="0" collapsed="false">
      <c r="A3" s="137" t="s">
        <v>15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18"/>
      <c r="O3" s="109" t="s">
        <v>5</v>
      </c>
      <c r="P3" s="109" t="s">
        <v>5</v>
      </c>
    </row>
    <row r="4" customFormat="false" ht="12.75" hidden="false" customHeight="false" outlineLevel="0" collapsed="false">
      <c r="A4" s="137" t="s">
        <v>15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18"/>
      <c r="O4" s="109" t="s">
        <v>5</v>
      </c>
      <c r="P4" s="109" t="s">
        <v>5</v>
      </c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2.75" hidden="false" customHeight="false" outlineLevel="0" collapsed="false">
      <c r="A5" s="137" t="s">
        <v>156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18"/>
      <c r="O5" s="109" t="s">
        <v>5</v>
      </c>
      <c r="P5" s="109" t="s">
        <v>5</v>
      </c>
    </row>
    <row r="6" customFormat="false" ht="12.75" hidden="false" customHeight="false" outlineLevel="0" collapsed="false">
      <c r="A6" s="137" t="s">
        <v>156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18"/>
      <c r="O6" s="109" t="s">
        <v>5</v>
      </c>
      <c r="P6" s="109" t="s">
        <v>5</v>
      </c>
    </row>
    <row r="7" customFormat="false" ht="12.75" hidden="false" customHeight="false" outlineLevel="0" collapsed="false">
      <c r="A7" s="137" t="s">
        <v>156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18"/>
      <c r="O7" s="109" t="s">
        <v>5</v>
      </c>
      <c r="P7" s="109" t="s">
        <v>5</v>
      </c>
    </row>
    <row r="8" customFormat="false" ht="12.75" hidden="false" customHeight="false" outlineLevel="0" collapsed="false">
      <c r="A8" s="137" t="s">
        <v>156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18"/>
      <c r="O8" s="109" t="s">
        <v>5</v>
      </c>
      <c r="P8" s="109" t="s">
        <v>5</v>
      </c>
    </row>
    <row r="9" customFormat="false" ht="12.75" hidden="false" customHeight="false" outlineLevel="0" collapsed="false">
      <c r="A9" s="137" t="s">
        <v>156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18"/>
      <c r="O9" s="109" t="s">
        <v>5</v>
      </c>
      <c r="P9" s="109" t="s">
        <v>5</v>
      </c>
    </row>
    <row r="10" customFormat="false" ht="12.75" hidden="false" customHeight="false" outlineLevel="0" collapsed="false">
      <c r="A10" s="137" t="s">
        <v>156</v>
      </c>
      <c r="B10" s="137"/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  <c r="N10" s="118"/>
      <c r="O10" s="109" t="s">
        <v>5</v>
      </c>
      <c r="P10" s="109" t="s">
        <v>5</v>
      </c>
    </row>
    <row r="11" customFormat="false" ht="12.75" hidden="false" customHeight="false" outlineLevel="0" collapsed="false">
      <c r="A11" s="137" t="s">
        <v>156</v>
      </c>
      <c r="B11" s="137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18"/>
      <c r="O11" s="109" t="s">
        <v>5</v>
      </c>
      <c r="P11" s="109" t="s">
        <v>5</v>
      </c>
    </row>
    <row r="12" customFormat="false" ht="12.75" hidden="false" customHeight="false" outlineLevel="0" collapsed="false">
      <c r="A12" s="137" t="s">
        <v>156</v>
      </c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18"/>
      <c r="O12" s="109" t="s">
        <v>5</v>
      </c>
      <c r="P12" s="109" t="s">
        <v>5</v>
      </c>
    </row>
    <row r="13" customFormat="false" ht="12.75" hidden="false" customHeight="false" outlineLevel="0" collapsed="false">
      <c r="A13" s="137" t="s">
        <v>156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18"/>
      <c r="O13" s="109" t="s">
        <v>5</v>
      </c>
      <c r="P13" s="109" t="s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19" width="13.7"/>
    <col collapsed="false" customWidth="true" hidden="false" outlineLevel="0" max="7" min="7" style="119" width="3.7"/>
    <col collapsed="false" customWidth="true" hidden="false" outlineLevel="0" max="13" min="8" style="119" width="13.7"/>
    <col collapsed="false" customWidth="true" hidden="false" outlineLevel="0" max="14" min="14" style="119" width="2.7"/>
    <col collapsed="false" customWidth="false" hidden="false" outlineLevel="0" max="257" min="15" style="119" width="9.14"/>
  </cols>
  <sheetData>
    <row r="1" customFormat="false" ht="36" hidden="false" customHeight="true" outlineLevel="0" collapsed="false">
      <c r="A1" s="120" t="str">
        <f aca="false">úvod!$C$6</f>
        <v>krajské přebory</v>
      </c>
      <c r="B1" s="120"/>
      <c r="C1" s="120"/>
      <c r="D1" s="120"/>
      <c r="E1" s="120"/>
      <c r="F1" s="120"/>
      <c r="H1" s="120" t="str">
        <f aca="false">úvod!$C$6</f>
        <v>krajské přebory</v>
      </c>
      <c r="I1" s="120"/>
      <c r="J1" s="120"/>
      <c r="K1" s="120"/>
      <c r="L1" s="120"/>
      <c r="M1" s="120"/>
    </row>
    <row r="2" customFormat="false" ht="36" hidden="false" customHeight="true" outlineLevel="0" collapsed="false">
      <c r="A2" s="121" t="str">
        <f aca="false">'Z-debl'!A2</f>
        <v>Čtyřhra</v>
      </c>
      <c r="B2" s="121"/>
      <c r="C2" s="121"/>
      <c r="D2" s="122" t="s">
        <v>138</v>
      </c>
      <c r="E2" s="122"/>
      <c r="F2" s="123"/>
      <c r="H2" s="121" t="str">
        <f aca="false">'Z-debl'!A3</f>
        <v>Čtyřhra</v>
      </c>
      <c r="I2" s="121"/>
      <c r="J2" s="121"/>
      <c r="K2" s="122" t="s">
        <v>138</v>
      </c>
      <c r="L2" s="122"/>
      <c r="M2" s="123"/>
    </row>
    <row r="3" customFormat="false" ht="18" hidden="false" customHeight="true" outlineLevel="0" collapsed="false">
      <c r="A3" s="146" t="str">
        <f aca="false">CONCATENATE('Z-debl'!B2," ",'Z-debl'!C2," (",'Z-debl'!D2,")")</f>
        <v>  ()</v>
      </c>
      <c r="B3" s="146"/>
      <c r="C3" s="146"/>
      <c r="D3" s="147" t="str">
        <f aca="false">CONCATENATE('Z-debl'!H2," ",'Z-debl'!I2," (",'Z-debl'!J2,")")</f>
        <v>  ()</v>
      </c>
      <c r="E3" s="147"/>
      <c r="F3" s="147"/>
      <c r="G3" s="125"/>
      <c r="H3" s="146" t="str">
        <f aca="false">CONCATENATE('Z-debl'!B3," ",'Z-debl'!C3," (",'Z-debl'!D3,")")</f>
        <v>  ()</v>
      </c>
      <c r="I3" s="146"/>
      <c r="J3" s="146"/>
      <c r="K3" s="147" t="str">
        <f aca="false">CONCATENATE('Z-debl'!H3," ",'Z-debl'!I3," (",'Z-debl'!J3,")")</f>
        <v>  ()</v>
      </c>
      <c r="L3" s="147"/>
      <c r="M3" s="147"/>
    </row>
    <row r="4" customFormat="false" ht="18" hidden="false" customHeight="true" outlineLevel="0" collapsed="false">
      <c r="A4" s="148" t="str">
        <f aca="false">CONCATENATE('Z-debl'!E2," ",'Z-debl'!F2," (",'Z-debl'!G2,")")</f>
        <v>  ()</v>
      </c>
      <c r="B4" s="148"/>
      <c r="C4" s="148"/>
      <c r="D4" s="149" t="str">
        <f aca="false">CONCATENATE('Z-debl'!K2," ",'Z-debl'!L2," (",'Z-debl'!M2,")")</f>
        <v>  ()</v>
      </c>
      <c r="E4" s="149"/>
      <c r="F4" s="149"/>
      <c r="G4" s="125"/>
      <c r="H4" s="148" t="str">
        <f aca="false">CONCATENATE('Z-debl'!E3," ",'Z-debl'!F3," (",'Z-debl'!G3,")")</f>
        <v>  ()</v>
      </c>
      <c r="I4" s="148"/>
      <c r="J4" s="148"/>
      <c r="K4" s="149" t="str">
        <f aca="false">CONCATENATE('Z-debl'!K3," ",'Z-debl'!L3," (",'Z-debl'!M3,")")</f>
        <v>  ()</v>
      </c>
      <c r="L4" s="149"/>
      <c r="M4" s="149"/>
    </row>
    <row r="5" customFormat="false" ht="21.75" hidden="false" customHeight="true" outlineLevel="0" collapsed="false">
      <c r="A5" s="126"/>
      <c r="B5" s="126"/>
      <c r="C5" s="126"/>
      <c r="D5" s="126"/>
      <c r="E5" s="126"/>
      <c r="F5" s="126"/>
      <c r="G5" s="127"/>
      <c r="H5" s="126"/>
      <c r="I5" s="126"/>
      <c r="J5" s="126"/>
      <c r="K5" s="126"/>
      <c r="L5" s="126"/>
      <c r="M5" s="126"/>
    </row>
    <row r="6" customFormat="false" ht="12.75" hidden="false" customHeight="false" outlineLevel="0" collapsed="false">
      <c r="A6" s="128" t="s">
        <v>141</v>
      </c>
      <c r="B6" s="129" t="s">
        <v>142</v>
      </c>
      <c r="C6" s="129" t="s">
        <v>143</v>
      </c>
      <c r="D6" s="129" t="s">
        <v>144</v>
      </c>
      <c r="E6" s="129" t="s">
        <v>145</v>
      </c>
      <c r="F6" s="130" t="s">
        <v>146</v>
      </c>
      <c r="H6" s="128" t="s">
        <v>141</v>
      </c>
      <c r="I6" s="129" t="s">
        <v>142</v>
      </c>
      <c r="J6" s="129" t="s">
        <v>143</v>
      </c>
      <c r="K6" s="129" t="s">
        <v>144</v>
      </c>
      <c r="L6" s="129" t="s">
        <v>145</v>
      </c>
      <c r="M6" s="130" t="s">
        <v>146</v>
      </c>
    </row>
    <row r="7" customFormat="false" ht="36" hidden="false" customHeight="true" outlineLevel="0" collapsed="false">
      <c r="A7" s="131"/>
      <c r="B7" s="132"/>
      <c r="C7" s="132"/>
      <c r="D7" s="132"/>
      <c r="E7" s="132"/>
      <c r="F7" s="133"/>
      <c r="H7" s="131"/>
      <c r="I7" s="132"/>
      <c r="J7" s="132"/>
      <c r="K7" s="132"/>
      <c r="L7" s="132"/>
      <c r="M7" s="133"/>
    </row>
    <row r="8" customFormat="false" ht="36" hidden="false" customHeight="true" outlineLevel="0" collapsed="false">
      <c r="A8" s="134" t="s">
        <v>147</v>
      </c>
      <c r="B8" s="134"/>
      <c r="C8" s="134"/>
      <c r="D8" s="135" t="s">
        <v>148</v>
      </c>
      <c r="E8" s="135"/>
      <c r="F8" s="135"/>
      <c r="H8" s="134" t="s">
        <v>147</v>
      </c>
      <c r="I8" s="134"/>
      <c r="J8" s="134"/>
      <c r="K8" s="135" t="s">
        <v>148</v>
      </c>
      <c r="L8" s="135"/>
      <c r="M8" s="135"/>
    </row>
    <row r="9" customFormat="false" ht="18" hidden="false" customHeight="true" outlineLevel="0" collapsed="false"/>
    <row r="10" customFormat="false" ht="37.5" hidden="false" customHeight="true" outlineLevel="0" collapsed="false">
      <c r="A10" s="120" t="str">
        <f aca="false">úvod!$C$6</f>
        <v>krajské přebory</v>
      </c>
      <c r="B10" s="120"/>
      <c r="C10" s="120"/>
      <c r="D10" s="120"/>
      <c r="E10" s="120"/>
      <c r="F10" s="120"/>
      <c r="H10" s="120" t="str">
        <f aca="false">úvod!$C$6</f>
        <v>krajské přebory</v>
      </c>
      <c r="I10" s="120"/>
      <c r="J10" s="120"/>
      <c r="K10" s="120"/>
      <c r="L10" s="120"/>
      <c r="M10" s="120"/>
    </row>
    <row r="11" customFormat="false" ht="37.5" hidden="false" customHeight="true" outlineLevel="0" collapsed="false">
      <c r="A11" s="121" t="str">
        <f aca="false">'Z-debl'!A4</f>
        <v>Čtyřhra</v>
      </c>
      <c r="B11" s="121"/>
      <c r="C11" s="121"/>
      <c r="D11" s="122" t="s">
        <v>138</v>
      </c>
      <c r="E11" s="122"/>
      <c r="F11" s="123"/>
      <c r="H11" s="121" t="str">
        <f aca="false">'Z-debl'!A5</f>
        <v>Čtyřhra</v>
      </c>
      <c r="I11" s="121"/>
      <c r="J11" s="121"/>
      <c r="K11" s="122" t="s">
        <v>138</v>
      </c>
      <c r="L11" s="122"/>
      <c r="M11" s="123"/>
    </row>
    <row r="12" customFormat="false" ht="18" hidden="false" customHeight="true" outlineLevel="0" collapsed="false">
      <c r="A12" s="146" t="str">
        <f aca="false">CONCATENATE('Z-debl'!B4," ",'Z-debl'!C4," (",'Z-debl'!D4,")")</f>
        <v>  ()</v>
      </c>
      <c r="B12" s="146"/>
      <c r="C12" s="146"/>
      <c r="D12" s="147" t="str">
        <f aca="false">CONCATENATE('Z-debl'!H4," ",'Z-debl'!I4," (",'Z-debl'!J4,")")</f>
        <v>  ()</v>
      </c>
      <c r="E12" s="147"/>
      <c r="F12" s="147"/>
      <c r="G12" s="125"/>
      <c r="H12" s="146" t="str">
        <f aca="false">CONCATENATE('Z-debl'!B5," ",'Z-debl'!C5," (",'Z-debl'!D5,")")</f>
        <v>  ()</v>
      </c>
      <c r="I12" s="146"/>
      <c r="J12" s="146"/>
      <c r="K12" s="147" t="str">
        <f aca="false">CONCATENATE('Z-debl'!H5," ",'Z-debl'!I5," (",'Z-debl'!J5,")")</f>
        <v>  ()</v>
      </c>
      <c r="L12" s="147"/>
      <c r="M12" s="147"/>
    </row>
    <row r="13" customFormat="false" ht="18" hidden="false" customHeight="true" outlineLevel="0" collapsed="false">
      <c r="A13" s="148" t="str">
        <f aca="false">CONCATENATE('Z-debl'!E4," ",'Z-debl'!F4," (",'Z-debl'!G4,")")</f>
        <v>  ()</v>
      </c>
      <c r="B13" s="148"/>
      <c r="C13" s="148"/>
      <c r="D13" s="149" t="str">
        <f aca="false">CONCATENATE('Z-debl'!K4," ",'Z-debl'!L4," (",'Z-debl'!M4,")")</f>
        <v>  ()</v>
      </c>
      <c r="E13" s="149"/>
      <c r="F13" s="149"/>
      <c r="G13" s="125"/>
      <c r="H13" s="148" t="str">
        <f aca="false">CONCATENATE('Z-debl'!E5," ",'Z-debl'!F5," (",'Z-debl'!G5,")")</f>
        <v>  ()</v>
      </c>
      <c r="I13" s="148"/>
      <c r="J13" s="148"/>
      <c r="K13" s="149" t="str">
        <f aca="false">CONCATENATE('Z-debl'!K5," ",'Z-debl'!L5," (",'Z-debl'!M5,")")</f>
        <v>  ()</v>
      </c>
      <c r="L13" s="149"/>
      <c r="M13" s="149"/>
    </row>
    <row r="14" customFormat="false" ht="21.75" hidden="false" customHeight="true" outlineLevel="0" collapsed="false">
      <c r="A14" s="126"/>
      <c r="B14" s="126"/>
      <c r="C14" s="126"/>
      <c r="D14" s="126"/>
      <c r="E14" s="126"/>
      <c r="F14" s="126"/>
      <c r="H14" s="126"/>
      <c r="I14" s="126"/>
      <c r="J14" s="126"/>
      <c r="K14" s="126"/>
      <c r="L14" s="126"/>
      <c r="M14" s="126"/>
    </row>
    <row r="15" customFormat="false" ht="12.75" hidden="false" customHeight="false" outlineLevel="0" collapsed="false">
      <c r="A15" s="128" t="s">
        <v>141</v>
      </c>
      <c r="B15" s="129" t="s">
        <v>142</v>
      </c>
      <c r="C15" s="129" t="s">
        <v>143</v>
      </c>
      <c r="D15" s="129" t="s">
        <v>144</v>
      </c>
      <c r="E15" s="129" t="s">
        <v>145</v>
      </c>
      <c r="F15" s="130" t="s">
        <v>146</v>
      </c>
      <c r="H15" s="128" t="s">
        <v>141</v>
      </c>
      <c r="I15" s="129" t="s">
        <v>142</v>
      </c>
      <c r="J15" s="129" t="s">
        <v>143</v>
      </c>
      <c r="K15" s="129" t="s">
        <v>144</v>
      </c>
      <c r="L15" s="129" t="s">
        <v>145</v>
      </c>
      <c r="M15" s="130" t="s">
        <v>146</v>
      </c>
    </row>
    <row r="16" customFormat="false" ht="36" hidden="false" customHeight="true" outlineLevel="0" collapsed="false">
      <c r="A16" s="131"/>
      <c r="B16" s="132"/>
      <c r="C16" s="132"/>
      <c r="D16" s="132"/>
      <c r="E16" s="132"/>
      <c r="F16" s="133"/>
      <c r="H16" s="131"/>
      <c r="I16" s="132"/>
      <c r="J16" s="132"/>
      <c r="K16" s="132"/>
      <c r="L16" s="132"/>
      <c r="M16" s="133"/>
    </row>
    <row r="17" customFormat="false" ht="36" hidden="false" customHeight="true" outlineLevel="0" collapsed="false">
      <c r="A17" s="134" t="s">
        <v>147</v>
      </c>
      <c r="B17" s="134"/>
      <c r="C17" s="134"/>
      <c r="D17" s="135" t="s">
        <v>148</v>
      </c>
      <c r="E17" s="135"/>
      <c r="F17" s="135"/>
      <c r="H17" s="134" t="s">
        <v>147</v>
      </c>
      <c r="I17" s="134"/>
      <c r="J17" s="134"/>
      <c r="K17" s="135" t="s">
        <v>148</v>
      </c>
      <c r="L17" s="135"/>
      <c r="M17" s="135"/>
    </row>
    <row r="18" customFormat="false" ht="18.75" hidden="false" customHeight="true" outlineLevel="0" collapsed="false"/>
    <row r="19" customFormat="false" ht="37.5" hidden="false" customHeight="true" outlineLevel="0" collapsed="false">
      <c r="A19" s="120" t="str">
        <f aca="false">úvod!$C$6</f>
        <v>krajské přebory</v>
      </c>
      <c r="B19" s="120"/>
      <c r="C19" s="120"/>
      <c r="D19" s="120"/>
      <c r="E19" s="120"/>
      <c r="F19" s="120"/>
      <c r="H19" s="120" t="str">
        <f aca="false">úvod!$C$6</f>
        <v>krajské přebory</v>
      </c>
      <c r="I19" s="120"/>
      <c r="J19" s="120"/>
      <c r="K19" s="120"/>
      <c r="L19" s="120"/>
      <c r="M19" s="120"/>
    </row>
    <row r="20" customFormat="false" ht="37.5" hidden="false" customHeight="true" outlineLevel="0" collapsed="false">
      <c r="A20" s="121" t="str">
        <f aca="false">'Z-debl'!A6</f>
        <v>Čtyřhra</v>
      </c>
      <c r="B20" s="121"/>
      <c r="C20" s="121"/>
      <c r="D20" s="122" t="s">
        <v>138</v>
      </c>
      <c r="E20" s="122"/>
      <c r="F20" s="123"/>
      <c r="H20" s="121" t="str">
        <f aca="false">'Z-debl'!A7</f>
        <v>Čtyřhra</v>
      </c>
      <c r="I20" s="121"/>
      <c r="J20" s="121"/>
      <c r="K20" s="122" t="s">
        <v>138</v>
      </c>
      <c r="L20" s="122"/>
      <c r="M20" s="123"/>
    </row>
    <row r="21" customFormat="false" ht="18" hidden="false" customHeight="true" outlineLevel="0" collapsed="false">
      <c r="A21" s="146" t="str">
        <f aca="false">CONCATENATE('Z-debl'!B6," ",'Z-debl'!C6," (",'Z-debl'!D6,")")</f>
        <v>  ()</v>
      </c>
      <c r="B21" s="146"/>
      <c r="C21" s="146"/>
      <c r="D21" s="147" t="str">
        <f aca="false">CONCATENATE('Z-debl'!H6," ",'Z-debl'!I6," (",'Z-debl'!J6,")")</f>
        <v>  ()</v>
      </c>
      <c r="E21" s="147"/>
      <c r="F21" s="147"/>
      <c r="G21" s="125"/>
      <c r="H21" s="146" t="str">
        <f aca="false">CONCATENATE('Z-debl'!B7," ",'Z-debl'!C7," (",'Z-debl'!D7,")")</f>
        <v>  ()</v>
      </c>
      <c r="I21" s="146"/>
      <c r="J21" s="146"/>
      <c r="K21" s="147" t="str">
        <f aca="false">CONCATENATE('Z-debl'!H7," ",'Z-debl'!I7," (",'Z-debl'!J7,")")</f>
        <v>  ()</v>
      </c>
      <c r="L21" s="147"/>
      <c r="M21" s="147"/>
    </row>
    <row r="22" customFormat="false" ht="17.25" hidden="false" customHeight="true" outlineLevel="0" collapsed="false">
      <c r="A22" s="148" t="str">
        <f aca="false">CONCATENATE('Z-debl'!E6," ",'Z-debl'!F6," (",'Z-debl'!G6,")")</f>
        <v>  ()</v>
      </c>
      <c r="B22" s="148"/>
      <c r="C22" s="148"/>
      <c r="D22" s="149" t="str">
        <f aca="false">CONCATENATE('Z-debl'!K6," ",'Z-debl'!L6," (",'Z-debl'!M6,")")</f>
        <v>  ()</v>
      </c>
      <c r="E22" s="149"/>
      <c r="F22" s="149"/>
      <c r="G22" s="125"/>
      <c r="H22" s="148" t="str">
        <f aca="false">CONCATENATE('Z-debl'!E7," ",'Z-debl'!F7," (",'Z-debl'!G7,")")</f>
        <v>  ()</v>
      </c>
      <c r="I22" s="148"/>
      <c r="J22" s="148"/>
      <c r="K22" s="149" t="str">
        <f aca="false">CONCATENATE('Z-debl'!K7," ",'Z-debl'!L7," (",'Z-debl'!M7,")")</f>
        <v>  ()</v>
      </c>
      <c r="L22" s="149"/>
      <c r="M22" s="149"/>
    </row>
    <row r="23" customFormat="false" ht="20.25" hidden="false" customHeight="true" outlineLevel="0" collapsed="false">
      <c r="A23" s="126"/>
      <c r="B23" s="126"/>
      <c r="C23" s="126"/>
      <c r="D23" s="126"/>
      <c r="E23" s="126"/>
      <c r="F23" s="126"/>
      <c r="H23" s="126"/>
      <c r="I23" s="126"/>
      <c r="J23" s="126"/>
      <c r="K23" s="126"/>
      <c r="L23" s="126"/>
      <c r="M23" s="126"/>
    </row>
    <row r="24" customFormat="false" ht="12.75" hidden="false" customHeight="false" outlineLevel="0" collapsed="false">
      <c r="A24" s="128" t="s">
        <v>141</v>
      </c>
      <c r="B24" s="129" t="s">
        <v>142</v>
      </c>
      <c r="C24" s="129" t="s">
        <v>143</v>
      </c>
      <c r="D24" s="129" t="s">
        <v>144</v>
      </c>
      <c r="E24" s="129" t="s">
        <v>145</v>
      </c>
      <c r="F24" s="130" t="s">
        <v>146</v>
      </c>
      <c r="H24" s="128" t="s">
        <v>141</v>
      </c>
      <c r="I24" s="129" t="s">
        <v>142</v>
      </c>
      <c r="J24" s="129" t="s">
        <v>143</v>
      </c>
      <c r="K24" s="129" t="s">
        <v>144</v>
      </c>
      <c r="L24" s="129" t="s">
        <v>145</v>
      </c>
      <c r="M24" s="130" t="s">
        <v>146</v>
      </c>
    </row>
    <row r="25" customFormat="false" ht="36" hidden="false" customHeight="true" outlineLevel="0" collapsed="false">
      <c r="A25" s="131"/>
      <c r="B25" s="132"/>
      <c r="C25" s="132"/>
      <c r="D25" s="132"/>
      <c r="E25" s="132"/>
      <c r="F25" s="133"/>
      <c r="H25" s="131"/>
      <c r="I25" s="132"/>
      <c r="J25" s="132"/>
      <c r="K25" s="132"/>
      <c r="L25" s="132"/>
      <c r="M25" s="133"/>
    </row>
    <row r="26" customFormat="false" ht="36" hidden="false" customHeight="true" outlineLevel="0" collapsed="false">
      <c r="A26" s="134" t="s">
        <v>147</v>
      </c>
      <c r="B26" s="134"/>
      <c r="C26" s="134"/>
      <c r="D26" s="135" t="s">
        <v>148</v>
      </c>
      <c r="E26" s="135"/>
      <c r="F26" s="135"/>
      <c r="H26" s="134" t="s">
        <v>147</v>
      </c>
      <c r="I26" s="134"/>
      <c r="J26" s="134"/>
      <c r="K26" s="135" t="s">
        <v>148</v>
      </c>
      <c r="L26" s="135"/>
      <c r="M26" s="135"/>
    </row>
    <row r="27" customFormat="false" ht="12" hidden="false" customHeight="true" outlineLevel="0" collapsed="false"/>
    <row r="28" customFormat="false" ht="37.5" hidden="false" customHeight="true" outlineLevel="0" collapsed="false">
      <c r="A28" s="120" t="str">
        <f aca="false">úvod!$C$6</f>
        <v>krajské přebory</v>
      </c>
      <c r="B28" s="120"/>
      <c r="C28" s="120"/>
      <c r="D28" s="120"/>
      <c r="E28" s="120"/>
      <c r="F28" s="120"/>
      <c r="H28" s="120" t="str">
        <f aca="false">úvod!$C$6</f>
        <v>krajské přebory</v>
      </c>
      <c r="I28" s="120"/>
      <c r="J28" s="120"/>
      <c r="K28" s="120"/>
      <c r="L28" s="120"/>
      <c r="M28" s="120"/>
    </row>
    <row r="29" customFormat="false" ht="37.5" hidden="false" customHeight="true" outlineLevel="0" collapsed="false">
      <c r="A29" s="121" t="str">
        <f aca="false">'Z-debl'!A8</f>
        <v>Čtyřhra</v>
      </c>
      <c r="B29" s="121"/>
      <c r="C29" s="121"/>
      <c r="D29" s="122" t="s">
        <v>138</v>
      </c>
      <c r="E29" s="122"/>
      <c r="F29" s="123"/>
      <c r="H29" s="121" t="str">
        <f aca="false">'Z-debl'!A9</f>
        <v>Čtyřhra</v>
      </c>
      <c r="I29" s="121"/>
      <c r="J29" s="121"/>
      <c r="K29" s="122" t="s">
        <v>138</v>
      </c>
      <c r="L29" s="122"/>
      <c r="M29" s="123"/>
    </row>
    <row r="30" customFormat="false" ht="17.25" hidden="false" customHeight="true" outlineLevel="0" collapsed="false">
      <c r="A30" s="121" t="str">
        <f aca="false">CONCATENATE('Z-debl'!B8," ",'Z-debl'!C8," (",'Z-debl'!D8,")")</f>
        <v>  ()</v>
      </c>
      <c r="B30" s="121"/>
      <c r="C30" s="121"/>
      <c r="D30" s="124" t="str">
        <f aca="false">CONCATENATE('Z-debl'!H8," ",'Z-debl'!I8," (",'Z-debl'!J8,")")</f>
        <v>  ()</v>
      </c>
      <c r="E30" s="124"/>
      <c r="F30" s="124"/>
      <c r="H30" s="121" t="str">
        <f aca="false">CONCATENATE('Z-debl'!B9," ",'Z-debl'!C9," (",'Z-debl'!D9,")")</f>
        <v>  ()</v>
      </c>
      <c r="I30" s="121"/>
      <c r="J30" s="121"/>
      <c r="K30" s="124" t="str">
        <f aca="false">CONCATENATE('Z-debl'!H9," ",'Z-debl'!I9," (",'Z-debl'!J9,")")</f>
        <v>  ()</v>
      </c>
      <c r="L30" s="124"/>
      <c r="M30" s="124"/>
    </row>
    <row r="31" customFormat="false" ht="17.25" hidden="false" customHeight="true" outlineLevel="0" collapsed="false">
      <c r="A31" s="148" t="str">
        <f aca="false">CONCATENATE('Z-debl'!E8," ",'Z-debl'!F8," (",'Z-debl'!G8,")")</f>
        <v>  ()</v>
      </c>
      <c r="B31" s="148"/>
      <c r="C31" s="148"/>
      <c r="D31" s="149" t="str">
        <f aca="false">CONCATENATE('Z-debl'!K8," ",'Z-debl'!L8," (",'Z-debl'!M8,")")</f>
        <v>  ()</v>
      </c>
      <c r="E31" s="149"/>
      <c r="F31" s="149"/>
      <c r="G31" s="125"/>
      <c r="H31" s="148" t="str">
        <f aca="false">CONCATENATE('Z-debl'!E9," ",'Z-debl'!F9," (",'Z-debl'!G9,")")</f>
        <v>  ()</v>
      </c>
      <c r="I31" s="148"/>
      <c r="J31" s="148"/>
      <c r="K31" s="149" t="str">
        <f aca="false">CONCATENATE('Z-debl'!K9," ",'Z-debl'!L9," (",'Z-debl'!M9,")")</f>
        <v>  ()</v>
      </c>
      <c r="L31" s="149"/>
      <c r="M31" s="149"/>
    </row>
    <row r="32" customFormat="false" ht="21.75" hidden="false" customHeight="true" outlineLevel="0" collapsed="false">
      <c r="A32" s="126"/>
      <c r="B32" s="126"/>
      <c r="C32" s="126"/>
      <c r="D32" s="126"/>
      <c r="E32" s="126"/>
      <c r="F32" s="126"/>
      <c r="H32" s="126"/>
      <c r="I32" s="126"/>
      <c r="J32" s="126"/>
      <c r="K32" s="126"/>
      <c r="L32" s="126"/>
      <c r="M32" s="126"/>
    </row>
    <row r="33" customFormat="false" ht="12.75" hidden="false" customHeight="false" outlineLevel="0" collapsed="false">
      <c r="A33" s="128" t="s">
        <v>141</v>
      </c>
      <c r="B33" s="129" t="s">
        <v>142</v>
      </c>
      <c r="C33" s="129" t="s">
        <v>143</v>
      </c>
      <c r="D33" s="129" t="s">
        <v>144</v>
      </c>
      <c r="E33" s="129" t="s">
        <v>145</v>
      </c>
      <c r="F33" s="130" t="s">
        <v>146</v>
      </c>
      <c r="H33" s="128" t="s">
        <v>141</v>
      </c>
      <c r="I33" s="129" t="s">
        <v>142</v>
      </c>
      <c r="J33" s="129" t="s">
        <v>143</v>
      </c>
      <c r="K33" s="129" t="s">
        <v>144</v>
      </c>
      <c r="L33" s="129" t="s">
        <v>145</v>
      </c>
      <c r="M33" s="130" t="s">
        <v>146</v>
      </c>
    </row>
    <row r="34" customFormat="false" ht="36" hidden="false" customHeight="true" outlineLevel="0" collapsed="false">
      <c r="A34" s="131"/>
      <c r="B34" s="132"/>
      <c r="C34" s="132"/>
      <c r="D34" s="132"/>
      <c r="E34" s="132"/>
      <c r="F34" s="133"/>
      <c r="H34" s="131"/>
      <c r="I34" s="132"/>
      <c r="J34" s="132"/>
      <c r="K34" s="132"/>
      <c r="L34" s="132"/>
      <c r="M34" s="133"/>
    </row>
    <row r="35" customFormat="false" ht="36" hidden="false" customHeight="true" outlineLevel="0" collapsed="false">
      <c r="A35" s="134" t="s">
        <v>147</v>
      </c>
      <c r="B35" s="134"/>
      <c r="C35" s="134"/>
      <c r="D35" s="135" t="s">
        <v>148</v>
      </c>
      <c r="E35" s="135"/>
      <c r="F35" s="135"/>
      <c r="H35" s="134" t="s">
        <v>147</v>
      </c>
      <c r="I35" s="134"/>
      <c r="J35" s="134"/>
      <c r="K35" s="135" t="s">
        <v>148</v>
      </c>
      <c r="L35" s="135"/>
      <c r="M35" s="135"/>
    </row>
    <row r="36" customFormat="false" ht="14.25" hidden="false" customHeight="false" outlineLevel="0" collapsed="false"/>
    <row r="37" customFormat="false" ht="37.5" hidden="false" customHeight="true" outlineLevel="0" collapsed="false">
      <c r="A37" s="120" t="str">
        <f aca="false">úvod!$C$6</f>
        <v>krajské přebory</v>
      </c>
      <c r="B37" s="120"/>
      <c r="C37" s="120"/>
      <c r="D37" s="120"/>
      <c r="E37" s="120"/>
      <c r="F37" s="120"/>
      <c r="H37" s="120" t="str">
        <f aca="false">úvod!$C$6</f>
        <v>krajské přebory</v>
      </c>
      <c r="I37" s="120"/>
      <c r="J37" s="120"/>
      <c r="K37" s="120"/>
      <c r="L37" s="120"/>
      <c r="M37" s="120"/>
    </row>
    <row r="38" customFormat="false" ht="37.5" hidden="false" customHeight="true" outlineLevel="0" collapsed="false">
      <c r="A38" s="121" t="str">
        <f aca="false">'Z-debl'!A10</f>
        <v>Čtyřhra</v>
      </c>
      <c r="B38" s="121"/>
      <c r="C38" s="121"/>
      <c r="D38" s="122" t="s">
        <v>138</v>
      </c>
      <c r="E38" s="122"/>
      <c r="F38" s="123"/>
      <c r="H38" s="121" t="str">
        <f aca="false">'Z-debl'!A11</f>
        <v>Čtyřhra</v>
      </c>
      <c r="I38" s="121"/>
      <c r="J38" s="121"/>
      <c r="K38" s="122" t="s">
        <v>138</v>
      </c>
      <c r="L38" s="122"/>
      <c r="M38" s="123"/>
    </row>
    <row r="39" customFormat="false" ht="17.25" hidden="false" customHeight="true" outlineLevel="0" collapsed="false">
      <c r="A39" s="121" t="str">
        <f aca="false">CONCATENATE('Z-debl'!B10," ",'Z-debl'!C10," (",'Z-debl'!D10,")")</f>
        <v>  ()</v>
      </c>
      <c r="B39" s="121"/>
      <c r="C39" s="121"/>
      <c r="D39" s="124" t="str">
        <f aca="false">CONCATENATE('Z-debl'!H10," ",'Z-debl'!I10," (",'Z-debl'!J10,")")</f>
        <v>  ()</v>
      </c>
      <c r="E39" s="124"/>
      <c r="F39" s="124"/>
      <c r="H39" s="121" t="str">
        <f aca="false">CONCATENATE('Z-debl'!B11," ",'Z-debl'!C11," (",'Z-debl'!D11,")")</f>
        <v>  ()</v>
      </c>
      <c r="I39" s="121"/>
      <c r="J39" s="121"/>
      <c r="K39" s="124" t="str">
        <f aca="false">CONCATENATE('Z-debl'!H11," ",'Z-debl'!I11," (",'Z-debl'!J11,")")</f>
        <v>  ()</v>
      </c>
      <c r="L39" s="124"/>
      <c r="M39" s="124"/>
    </row>
    <row r="40" customFormat="false" ht="17.25" hidden="false" customHeight="true" outlineLevel="0" collapsed="false">
      <c r="A40" s="148" t="str">
        <f aca="false">CONCATENATE('Z-debl'!E10," ",'Z-debl'!F10," (",'Z-debl'!G10,")")</f>
        <v>  ()</v>
      </c>
      <c r="B40" s="148"/>
      <c r="C40" s="148"/>
      <c r="D40" s="149" t="str">
        <f aca="false">CONCATENATE('Z-debl'!K10," ",'Z-debl'!L10," (",'Z-debl'!M10,")")</f>
        <v>  ()</v>
      </c>
      <c r="E40" s="149"/>
      <c r="F40" s="149"/>
      <c r="G40" s="125"/>
      <c r="H40" s="148" t="str">
        <f aca="false">CONCATENATE('Z-debl'!E11," ",'Z-debl'!F11," (",'Z-debl'!G11,")")</f>
        <v>  ()</v>
      </c>
      <c r="I40" s="148"/>
      <c r="J40" s="148"/>
      <c r="K40" s="149" t="str">
        <f aca="false">CONCATENATE('Z-debl'!K11," ",'Z-debl'!L11," (",'Z-debl'!M11,")")</f>
        <v>  ()</v>
      </c>
      <c r="L40" s="149"/>
      <c r="M40" s="149"/>
    </row>
    <row r="41" customFormat="false" ht="21" hidden="false" customHeight="true" outlineLevel="0" collapsed="false">
      <c r="A41" s="126"/>
      <c r="B41" s="126"/>
      <c r="C41" s="126"/>
      <c r="D41" s="126"/>
      <c r="E41" s="126"/>
      <c r="F41" s="126"/>
      <c r="H41" s="126"/>
      <c r="I41" s="126"/>
      <c r="J41" s="126"/>
      <c r="K41" s="126"/>
      <c r="L41" s="126"/>
      <c r="M41" s="126"/>
    </row>
    <row r="42" customFormat="false" ht="12.75" hidden="false" customHeight="false" outlineLevel="0" collapsed="false">
      <c r="A42" s="128" t="s">
        <v>141</v>
      </c>
      <c r="B42" s="129" t="s">
        <v>142</v>
      </c>
      <c r="C42" s="129" t="s">
        <v>143</v>
      </c>
      <c r="D42" s="129" t="s">
        <v>144</v>
      </c>
      <c r="E42" s="129" t="s">
        <v>145</v>
      </c>
      <c r="F42" s="130" t="s">
        <v>146</v>
      </c>
      <c r="H42" s="128" t="s">
        <v>141</v>
      </c>
      <c r="I42" s="129" t="s">
        <v>142</v>
      </c>
      <c r="J42" s="129" t="s">
        <v>143</v>
      </c>
      <c r="K42" s="129" t="s">
        <v>144</v>
      </c>
      <c r="L42" s="129" t="s">
        <v>145</v>
      </c>
      <c r="M42" s="130" t="s">
        <v>146</v>
      </c>
    </row>
    <row r="43" customFormat="false" ht="36.75" hidden="false" customHeight="true" outlineLevel="0" collapsed="false">
      <c r="A43" s="131"/>
      <c r="B43" s="132"/>
      <c r="C43" s="132"/>
      <c r="D43" s="132"/>
      <c r="E43" s="132"/>
      <c r="F43" s="133"/>
      <c r="H43" s="131"/>
      <c r="I43" s="132"/>
      <c r="J43" s="132"/>
      <c r="K43" s="132"/>
      <c r="L43" s="132"/>
      <c r="M43" s="133"/>
    </row>
    <row r="44" customFormat="false" ht="36.75" hidden="false" customHeight="true" outlineLevel="0" collapsed="false">
      <c r="A44" s="134" t="s">
        <v>147</v>
      </c>
      <c r="B44" s="134"/>
      <c r="C44" s="134"/>
      <c r="D44" s="135" t="s">
        <v>148</v>
      </c>
      <c r="E44" s="135"/>
      <c r="F44" s="135"/>
      <c r="H44" s="134" t="s">
        <v>147</v>
      </c>
      <c r="I44" s="134"/>
      <c r="J44" s="134"/>
      <c r="K44" s="135" t="s">
        <v>148</v>
      </c>
      <c r="L44" s="135"/>
      <c r="M44" s="135"/>
    </row>
    <row r="45" customFormat="false" ht="14.25" hidden="false" customHeight="false" outlineLevel="0" collapsed="false"/>
    <row r="46" customFormat="false" ht="37.5" hidden="false" customHeight="true" outlineLevel="0" collapsed="false">
      <c r="A46" s="120" t="str">
        <f aca="false">úvod!$C$6</f>
        <v>krajské přebory</v>
      </c>
      <c r="B46" s="120"/>
      <c r="C46" s="120"/>
      <c r="D46" s="120"/>
      <c r="E46" s="120"/>
      <c r="F46" s="120"/>
      <c r="H46" s="120" t="str">
        <f aca="false">úvod!$C$6</f>
        <v>krajské přebory</v>
      </c>
      <c r="I46" s="120"/>
      <c r="J46" s="120"/>
      <c r="K46" s="120"/>
      <c r="L46" s="120"/>
      <c r="M46" s="120"/>
    </row>
    <row r="47" customFormat="false" ht="37.5" hidden="false" customHeight="true" outlineLevel="0" collapsed="false">
      <c r="A47" s="121" t="str">
        <f aca="false">'Z-debl'!A12</f>
        <v>Čtyřhra</v>
      </c>
      <c r="B47" s="121"/>
      <c r="C47" s="121"/>
      <c r="D47" s="122" t="s">
        <v>138</v>
      </c>
      <c r="E47" s="122"/>
      <c r="F47" s="123"/>
      <c r="H47" s="121" t="str">
        <f aca="false">'Z-debl'!A13</f>
        <v>Čtyřhra</v>
      </c>
      <c r="I47" s="121"/>
      <c r="J47" s="121"/>
      <c r="K47" s="122" t="s">
        <v>138</v>
      </c>
      <c r="L47" s="122"/>
      <c r="M47" s="123"/>
    </row>
    <row r="48" customFormat="false" ht="17.25" hidden="false" customHeight="true" outlineLevel="0" collapsed="false">
      <c r="A48" s="121" t="str">
        <f aca="false">CONCATENATE('Z-debl'!B12," ",'Z-debl'!C12," (",'Z-debl'!D12,")")</f>
        <v>  ()</v>
      </c>
      <c r="B48" s="121"/>
      <c r="C48" s="121"/>
      <c r="D48" s="124" t="str">
        <f aca="false">CONCATENATE('Z-debl'!H12," ",'Z-debl'!I12," (",'Z-debl'!J12,")")</f>
        <v>  ()</v>
      </c>
      <c r="E48" s="124"/>
      <c r="F48" s="124"/>
      <c r="H48" s="121" t="str">
        <f aca="false">CONCATENATE('Z-debl'!B13," ",'Z-debl'!C13," (",'Z-debl'!D13,")")</f>
        <v>  ()</v>
      </c>
      <c r="I48" s="121"/>
      <c r="J48" s="121"/>
      <c r="K48" s="124" t="str">
        <f aca="false">CONCATENATE('Z-debl'!H13," ",'Z-debl'!I13," (",'Z-debl'!J13,")")</f>
        <v>  ()</v>
      </c>
      <c r="L48" s="124"/>
      <c r="M48" s="124"/>
    </row>
    <row r="49" customFormat="false" ht="17.25" hidden="false" customHeight="true" outlineLevel="0" collapsed="false">
      <c r="A49" s="148" t="str">
        <f aca="false">CONCATENATE('Z-debl'!E12," ",'Z-debl'!F12," (",'Z-debl'!G12,")")</f>
        <v>  ()</v>
      </c>
      <c r="B49" s="148"/>
      <c r="C49" s="148"/>
      <c r="D49" s="149" t="str">
        <f aca="false">CONCATENATE('Z-debl'!K12," ",'Z-debl'!L12," (",'Z-debl'!M12,")")</f>
        <v>  ()</v>
      </c>
      <c r="E49" s="149"/>
      <c r="F49" s="149"/>
      <c r="G49" s="125"/>
      <c r="H49" s="148" t="str">
        <f aca="false">CONCATENATE('Z-debl'!E13," ",'Z-debl'!F13," (",'Z-debl'!G13,")")</f>
        <v>  ()</v>
      </c>
      <c r="I49" s="148"/>
      <c r="J49" s="148"/>
      <c r="K49" s="149" t="str">
        <f aca="false">CONCATENATE('Z-debl'!K13," ",'Z-debl'!L13," (",'Z-debl'!M13,")")</f>
        <v>  ()</v>
      </c>
      <c r="L49" s="149"/>
      <c r="M49" s="149"/>
    </row>
    <row r="50" customFormat="false" ht="21" hidden="false" customHeight="true" outlineLevel="0" collapsed="false">
      <c r="A50" s="126"/>
      <c r="B50" s="126"/>
      <c r="C50" s="126"/>
      <c r="D50" s="126"/>
      <c r="E50" s="126"/>
      <c r="F50" s="126"/>
      <c r="H50" s="126"/>
      <c r="I50" s="126"/>
      <c r="J50" s="126"/>
      <c r="K50" s="126"/>
      <c r="L50" s="126"/>
      <c r="M50" s="126"/>
    </row>
    <row r="51" customFormat="false" ht="12.75" hidden="false" customHeight="false" outlineLevel="0" collapsed="false">
      <c r="A51" s="128" t="s">
        <v>141</v>
      </c>
      <c r="B51" s="129" t="s">
        <v>142</v>
      </c>
      <c r="C51" s="129" t="s">
        <v>143</v>
      </c>
      <c r="D51" s="129" t="s">
        <v>144</v>
      </c>
      <c r="E51" s="129" t="s">
        <v>145</v>
      </c>
      <c r="F51" s="130" t="s">
        <v>146</v>
      </c>
      <c r="H51" s="128" t="s">
        <v>141</v>
      </c>
      <c r="I51" s="129" t="s">
        <v>142</v>
      </c>
      <c r="J51" s="129" t="s">
        <v>143</v>
      </c>
      <c r="K51" s="129" t="s">
        <v>144</v>
      </c>
      <c r="L51" s="129" t="s">
        <v>145</v>
      </c>
      <c r="M51" s="130" t="s">
        <v>146</v>
      </c>
    </row>
    <row r="52" customFormat="false" ht="36.75" hidden="false" customHeight="true" outlineLevel="0" collapsed="false">
      <c r="A52" s="131"/>
      <c r="B52" s="132"/>
      <c r="C52" s="132"/>
      <c r="D52" s="132"/>
      <c r="E52" s="132"/>
      <c r="F52" s="133"/>
      <c r="H52" s="131"/>
      <c r="I52" s="132"/>
      <c r="J52" s="132"/>
      <c r="K52" s="132"/>
      <c r="L52" s="132"/>
      <c r="M52" s="133"/>
    </row>
    <row r="53" customFormat="false" ht="36.75" hidden="false" customHeight="true" outlineLevel="0" collapsed="false">
      <c r="A53" s="134" t="s">
        <v>147</v>
      </c>
      <c r="B53" s="134"/>
      <c r="C53" s="134"/>
      <c r="D53" s="135" t="s">
        <v>148</v>
      </c>
      <c r="E53" s="135"/>
      <c r="F53" s="135"/>
      <c r="H53" s="134" t="s">
        <v>147</v>
      </c>
      <c r="I53" s="134"/>
      <c r="J53" s="134"/>
      <c r="K53" s="135" t="s">
        <v>148</v>
      </c>
      <c r="L53" s="135"/>
      <c r="M53" s="135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7.42"/>
    <col collapsed="false" customWidth="true" hidden="false" outlineLevel="0" max="3" min="3" style="6" width="6.99"/>
    <col collapsed="false" customWidth="true" hidden="false" outlineLevel="0" max="4" min="4" style="6" width="22.28"/>
    <col collapsed="false" customWidth="true" hidden="false" outlineLevel="0" max="5" min="5" style="6" width="7.85"/>
    <col collapsed="false" customWidth="false" hidden="false" outlineLevel="0" max="257" min="6" style="6" width="9.14"/>
  </cols>
  <sheetData>
    <row r="1" customFormat="false" ht="10.5" hidden="false" customHeight="false" outlineLevel="0" collapsed="false">
      <c r="A1" s="6" t="s">
        <v>5</v>
      </c>
      <c r="B1" s="6" t="s">
        <v>6</v>
      </c>
      <c r="C1" s="6" t="s">
        <v>7</v>
      </c>
      <c r="D1" s="6" t="s">
        <v>8</v>
      </c>
      <c r="E1" s="6" t="s">
        <v>9</v>
      </c>
    </row>
    <row r="2" customFormat="false" ht="12.75" hidden="false" customHeight="false" outlineLevel="0" collapsed="false">
      <c r="A2" s="7" t="n">
        <v>1</v>
      </c>
      <c r="B2" s="8" t="s">
        <v>10</v>
      </c>
      <c r="C2" s="8" t="n">
        <v>2008</v>
      </c>
      <c r="D2" s="9" t="s">
        <v>11</v>
      </c>
      <c r="E2" s="10" t="n">
        <v>3</v>
      </c>
      <c r="F2" s="11" t="s">
        <v>12</v>
      </c>
      <c r="H2" s="0"/>
      <c r="I2" s="0"/>
      <c r="J2" s="0"/>
      <c r="K2" s="0"/>
      <c r="L2" s="0"/>
    </row>
    <row r="3" customFormat="false" ht="12.75" hidden="false" customHeight="false" outlineLevel="0" collapsed="false">
      <c r="A3" s="7" t="n">
        <v>2</v>
      </c>
      <c r="B3" s="8" t="s">
        <v>13</v>
      </c>
      <c r="C3" s="8" t="n">
        <v>2009</v>
      </c>
      <c r="D3" s="9" t="s">
        <v>11</v>
      </c>
      <c r="E3" s="10" t="n">
        <v>4</v>
      </c>
      <c r="F3" s="11"/>
      <c r="H3" s="0"/>
      <c r="I3" s="0"/>
      <c r="J3" s="0"/>
      <c r="K3" s="0"/>
      <c r="L3" s="0"/>
    </row>
    <row r="4" customFormat="false" ht="12.75" hidden="false" customHeight="false" outlineLevel="0" collapsed="false">
      <c r="A4" s="7" t="n">
        <v>3</v>
      </c>
      <c r="B4" s="8" t="s">
        <v>14</v>
      </c>
      <c r="C4" s="8" t="n">
        <v>2010</v>
      </c>
      <c r="D4" s="9" t="s">
        <v>15</v>
      </c>
      <c r="E4" s="10" t="n">
        <v>7</v>
      </c>
      <c r="F4" s="11"/>
      <c r="H4" s="0"/>
      <c r="I4" s="0"/>
      <c r="J4" s="0"/>
      <c r="K4" s="0"/>
      <c r="L4" s="0"/>
    </row>
    <row r="5" customFormat="false" ht="12.75" hidden="false" customHeight="false" outlineLevel="0" collapsed="false">
      <c r="A5" s="7" t="n">
        <v>4</v>
      </c>
      <c r="B5" s="8" t="s">
        <v>16</v>
      </c>
      <c r="C5" s="8" t="n">
        <v>2009</v>
      </c>
      <c r="D5" s="9" t="s">
        <v>17</v>
      </c>
      <c r="E5" s="10" t="n">
        <v>8</v>
      </c>
      <c r="F5" s="11"/>
      <c r="H5" s="0"/>
      <c r="I5" s="0"/>
      <c r="J5" s="0"/>
      <c r="K5" s="0"/>
      <c r="L5" s="0"/>
    </row>
    <row r="6" customFormat="false" ht="12.75" hidden="false" customHeight="false" outlineLevel="0" collapsed="false">
      <c r="A6" s="7" t="n">
        <v>5</v>
      </c>
      <c r="B6" s="9" t="s">
        <v>18</v>
      </c>
      <c r="C6" s="9" t="n">
        <v>2009</v>
      </c>
      <c r="D6" s="9" t="s">
        <v>19</v>
      </c>
      <c r="E6" s="10" t="n">
        <v>9</v>
      </c>
      <c r="F6" s="11"/>
      <c r="H6" s="0"/>
      <c r="I6" s="0"/>
      <c r="J6" s="0"/>
      <c r="K6" s="0"/>
      <c r="L6" s="0"/>
    </row>
    <row r="7" customFormat="false" ht="12.75" hidden="false" customHeight="false" outlineLevel="0" collapsed="false">
      <c r="A7" s="7" t="n">
        <v>6</v>
      </c>
      <c r="B7" s="8" t="s">
        <v>20</v>
      </c>
      <c r="C7" s="8" t="n">
        <v>2009</v>
      </c>
      <c r="D7" s="9" t="s">
        <v>21</v>
      </c>
      <c r="E7" s="10" t="n">
        <v>10</v>
      </c>
      <c r="F7" s="11"/>
      <c r="H7" s="0"/>
      <c r="I7" s="0"/>
      <c r="J7" s="0"/>
      <c r="K7" s="0"/>
      <c r="L7" s="0"/>
    </row>
    <row r="8" customFormat="false" ht="12.75" hidden="false" customHeight="false" outlineLevel="0" collapsed="false">
      <c r="A8" s="7" t="n">
        <v>7</v>
      </c>
      <c r="B8" s="8" t="s">
        <v>22</v>
      </c>
      <c r="C8" s="8" t="n">
        <v>2009</v>
      </c>
      <c r="D8" s="9" t="s">
        <v>19</v>
      </c>
      <c r="E8" s="10" t="n">
        <v>11</v>
      </c>
      <c r="F8" s="11"/>
      <c r="H8" s="0"/>
      <c r="I8" s="0"/>
      <c r="J8" s="0"/>
      <c r="K8" s="0"/>
      <c r="L8" s="0"/>
    </row>
    <row r="9" customFormat="false" ht="12.75" hidden="false" customHeight="false" outlineLevel="0" collapsed="false">
      <c r="A9" s="7" t="n">
        <v>8</v>
      </c>
      <c r="B9" s="8" t="s">
        <v>23</v>
      </c>
      <c r="C9" s="8" t="n">
        <v>2008</v>
      </c>
      <c r="D9" s="9" t="s">
        <v>24</v>
      </c>
      <c r="E9" s="10" t="n">
        <v>12</v>
      </c>
      <c r="F9" s="11"/>
      <c r="H9" s="0"/>
      <c r="I9" s="0"/>
      <c r="J9" s="0"/>
      <c r="K9" s="0"/>
      <c r="L9" s="0"/>
    </row>
    <row r="10" customFormat="false" ht="12.75" hidden="false" customHeight="false" outlineLevel="0" collapsed="false">
      <c r="A10" s="7" t="n">
        <v>9</v>
      </c>
      <c r="B10" s="8" t="s">
        <v>25</v>
      </c>
      <c r="C10" s="8" t="n">
        <v>2010</v>
      </c>
      <c r="D10" s="9" t="s">
        <v>26</v>
      </c>
      <c r="E10" s="10" t="n">
        <v>13</v>
      </c>
      <c r="F10" s="11"/>
      <c r="H10" s="0"/>
      <c r="I10" s="0"/>
      <c r="J10" s="0"/>
      <c r="K10" s="0"/>
      <c r="L10" s="0"/>
    </row>
    <row r="11" customFormat="false" ht="12.75" hidden="false" customHeight="false" outlineLevel="0" collapsed="false">
      <c r="A11" s="7" t="n">
        <v>10</v>
      </c>
      <c r="B11" s="9" t="s">
        <v>27</v>
      </c>
      <c r="C11" s="9" t="n">
        <v>2012</v>
      </c>
      <c r="D11" s="9" t="s">
        <v>26</v>
      </c>
      <c r="E11" s="10" t="n">
        <v>14</v>
      </c>
      <c r="F11" s="11"/>
      <c r="H11" s="0"/>
      <c r="I11" s="0"/>
      <c r="J11" s="0"/>
      <c r="K11" s="0"/>
      <c r="L11" s="0"/>
    </row>
    <row r="12" customFormat="false" ht="12.75" hidden="false" customHeight="false" outlineLevel="0" collapsed="false">
      <c r="A12" s="7" t="n">
        <v>11</v>
      </c>
      <c r="B12" s="8" t="s">
        <v>28</v>
      </c>
      <c r="C12" s="8" t="n">
        <v>2009</v>
      </c>
      <c r="D12" s="9" t="s">
        <v>11</v>
      </c>
      <c r="E12" s="10" t="n">
        <v>15</v>
      </c>
      <c r="F12" s="11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7" t="n">
        <v>12</v>
      </c>
      <c r="B13" s="8" t="s">
        <v>29</v>
      </c>
      <c r="C13" s="9" t="n">
        <v>2011</v>
      </c>
      <c r="D13" s="9" t="s">
        <v>30</v>
      </c>
      <c r="E13" s="10" t="n">
        <v>16</v>
      </c>
      <c r="F13" s="11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7" t="n">
        <v>13</v>
      </c>
      <c r="B14" s="8" t="s">
        <v>31</v>
      </c>
      <c r="C14" s="8" t="n">
        <v>2010</v>
      </c>
      <c r="D14" s="9" t="s">
        <v>15</v>
      </c>
      <c r="E14" s="9" t="n">
        <v>18</v>
      </c>
      <c r="F14" s="11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7" t="n">
        <v>14</v>
      </c>
      <c r="B15" s="9" t="s">
        <v>32</v>
      </c>
      <c r="C15" s="9" t="n">
        <v>2008</v>
      </c>
      <c r="D15" s="9" t="s">
        <v>26</v>
      </c>
      <c r="E15" s="9" t="n">
        <v>20</v>
      </c>
      <c r="F15" s="11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7" t="n">
        <v>15</v>
      </c>
      <c r="B16" s="8" t="s">
        <v>33</v>
      </c>
      <c r="C16" s="8" t="n">
        <v>2008</v>
      </c>
      <c r="D16" s="9" t="s">
        <v>34</v>
      </c>
      <c r="E16" s="9" t="n">
        <v>21</v>
      </c>
      <c r="F16" s="11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7" t="n">
        <v>16</v>
      </c>
      <c r="B17" s="9" t="s">
        <v>35</v>
      </c>
      <c r="C17" s="9" t="n">
        <v>2009</v>
      </c>
      <c r="D17" s="9" t="s">
        <v>36</v>
      </c>
      <c r="E17" s="9" t="n">
        <v>22</v>
      </c>
      <c r="F17" s="11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7" t="n">
        <v>17</v>
      </c>
      <c r="B18" s="9" t="s">
        <v>37</v>
      </c>
      <c r="C18" s="9" t="n">
        <v>2011</v>
      </c>
      <c r="D18" s="9" t="s">
        <v>19</v>
      </c>
      <c r="E18" s="9" t="n">
        <v>23</v>
      </c>
      <c r="F18" s="11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7" t="n">
        <v>18</v>
      </c>
      <c r="B19" s="9" t="s">
        <v>38</v>
      </c>
      <c r="C19" s="9" t="n">
        <v>2009</v>
      </c>
      <c r="D19" s="9" t="s">
        <v>11</v>
      </c>
      <c r="E19" s="9" t="n">
        <v>24</v>
      </c>
      <c r="F19" s="11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7" t="n">
        <v>19</v>
      </c>
      <c r="B20" s="8" t="s">
        <v>39</v>
      </c>
      <c r="C20" s="8" t="n">
        <v>2009</v>
      </c>
      <c r="D20" s="9" t="s">
        <v>11</v>
      </c>
      <c r="E20" s="9" t="n">
        <v>27</v>
      </c>
      <c r="F20" s="11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7" t="n">
        <v>20</v>
      </c>
      <c r="B21" s="9" t="s">
        <v>40</v>
      </c>
      <c r="C21" s="9" t="n">
        <v>2009</v>
      </c>
      <c r="D21" s="9" t="s">
        <v>36</v>
      </c>
      <c r="E21" s="9" t="n">
        <v>28</v>
      </c>
      <c r="F21" s="11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7" t="n">
        <v>21</v>
      </c>
      <c r="B22" s="9" t="s">
        <v>41</v>
      </c>
      <c r="C22" s="9" t="n">
        <v>2009</v>
      </c>
      <c r="D22" s="9" t="s">
        <v>17</v>
      </c>
      <c r="E22" s="9" t="n">
        <v>29</v>
      </c>
      <c r="F22" s="11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7" t="n">
        <v>22</v>
      </c>
      <c r="B23" s="9" t="s">
        <v>42</v>
      </c>
      <c r="C23" s="9" t="n">
        <v>2009</v>
      </c>
      <c r="D23" s="9" t="s">
        <v>11</v>
      </c>
      <c r="E23" s="9" t="n">
        <v>30</v>
      </c>
      <c r="F23" s="11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7" t="n">
        <v>23</v>
      </c>
      <c r="B24" s="9" t="s">
        <v>43</v>
      </c>
      <c r="C24" s="9" t="n">
        <v>2009</v>
      </c>
      <c r="D24" s="9" t="s">
        <v>11</v>
      </c>
      <c r="E24" s="9" t="n">
        <v>33</v>
      </c>
      <c r="F24" s="11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7" t="n">
        <v>24</v>
      </c>
      <c r="B25" s="9" t="s">
        <v>44</v>
      </c>
      <c r="C25" s="9" t="n">
        <v>2009</v>
      </c>
      <c r="D25" s="9" t="s">
        <v>45</v>
      </c>
      <c r="E25" s="9" t="n">
        <v>35</v>
      </c>
      <c r="F25" s="11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7" t="n">
        <v>25</v>
      </c>
      <c r="B26" s="9" t="s">
        <v>46</v>
      </c>
      <c r="C26" s="9" t="n">
        <v>2008</v>
      </c>
      <c r="D26" s="9" t="s">
        <v>15</v>
      </c>
      <c r="E26" s="9" t="n">
        <v>37</v>
      </c>
      <c r="F26" s="11"/>
      <c r="H26" s="0"/>
      <c r="I26" s="0"/>
      <c r="J26" s="0"/>
      <c r="K26" s="0"/>
      <c r="L26" s="0"/>
    </row>
    <row r="27" customFormat="false" ht="12.75" hidden="false" customHeight="false" outlineLevel="0" collapsed="false">
      <c r="A27" s="7" t="n">
        <v>26</v>
      </c>
      <c r="B27" s="9" t="s">
        <v>47</v>
      </c>
      <c r="C27" s="9" t="n">
        <v>2009</v>
      </c>
      <c r="D27" s="9" t="s">
        <v>19</v>
      </c>
      <c r="E27" s="9" t="n">
        <v>40</v>
      </c>
      <c r="F27" s="11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7" t="n">
        <v>27</v>
      </c>
      <c r="B28" s="8" t="s">
        <v>48</v>
      </c>
      <c r="C28" s="8" t="n">
        <v>2008</v>
      </c>
      <c r="D28" s="8" t="s">
        <v>11</v>
      </c>
      <c r="E28" s="10" t="n">
        <v>40</v>
      </c>
      <c r="F28" s="11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7" t="n">
        <v>28</v>
      </c>
      <c r="B29" s="9" t="s">
        <v>49</v>
      </c>
      <c r="C29" s="9" t="n">
        <v>2010</v>
      </c>
      <c r="D29" s="9" t="s">
        <v>21</v>
      </c>
      <c r="E29" s="10" t="n">
        <v>45</v>
      </c>
      <c r="F29" s="11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7" t="n">
        <v>29</v>
      </c>
      <c r="B30" s="9" t="s">
        <v>50</v>
      </c>
      <c r="C30" s="9" t="n">
        <v>2008</v>
      </c>
      <c r="D30" s="9" t="s">
        <v>51</v>
      </c>
      <c r="E30" s="10" t="n">
        <v>101</v>
      </c>
      <c r="F30" s="11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7" t="n">
        <v>30</v>
      </c>
      <c r="B31" s="9" t="s">
        <v>52</v>
      </c>
      <c r="C31" s="9" t="n">
        <v>2008</v>
      </c>
      <c r="D31" s="9" t="s">
        <v>53</v>
      </c>
      <c r="E31" s="10" t="n">
        <v>101</v>
      </c>
      <c r="F31" s="11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7" t="n">
        <v>31</v>
      </c>
      <c r="B32" s="9" t="s">
        <v>54</v>
      </c>
      <c r="C32" s="9"/>
      <c r="D32" s="9" t="s">
        <v>11</v>
      </c>
      <c r="E32" s="10" t="n">
        <v>101</v>
      </c>
      <c r="F32" s="11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7" t="n">
        <v>32</v>
      </c>
      <c r="E33" s="10"/>
      <c r="F33" s="11"/>
      <c r="H33" s="0"/>
      <c r="I33" s="0"/>
      <c r="J33" s="0"/>
      <c r="K33" s="0"/>
      <c r="L33" s="0"/>
    </row>
    <row r="34" customFormat="false" ht="6.95" hidden="false" customHeight="true" outlineLevel="0" collapsed="false">
      <c r="A34" s="7" t="n">
        <v>33</v>
      </c>
      <c r="B34" s="12"/>
      <c r="C34" s="12"/>
      <c r="D34" s="13"/>
      <c r="E34" s="13"/>
    </row>
    <row r="35" customFormat="false" ht="6.95" hidden="false" customHeight="true" outlineLevel="0" collapsed="false">
      <c r="A35" s="7" t="n">
        <v>34</v>
      </c>
      <c r="B35" s="12"/>
      <c r="C35" s="12"/>
      <c r="D35" s="13"/>
      <c r="E35" s="13"/>
    </row>
    <row r="36" customFormat="false" ht="6.95" hidden="false" customHeight="true" outlineLevel="0" collapsed="false">
      <c r="A36" s="7" t="n">
        <v>35</v>
      </c>
      <c r="B36" s="12"/>
      <c r="C36" s="12"/>
      <c r="D36" s="13"/>
      <c r="E36" s="13"/>
    </row>
    <row r="37" customFormat="false" ht="6.95" hidden="false" customHeight="true" outlineLevel="0" collapsed="false">
      <c r="A37" s="7" t="n">
        <v>36</v>
      </c>
      <c r="B37" s="12"/>
      <c r="C37" s="12"/>
      <c r="D37" s="13"/>
      <c r="E37" s="13"/>
    </row>
    <row r="38" customFormat="false" ht="6.95" hidden="false" customHeight="true" outlineLevel="0" collapsed="false">
      <c r="A38" s="7" t="n">
        <v>37</v>
      </c>
      <c r="B38" s="12"/>
      <c r="C38" s="12"/>
      <c r="D38" s="13"/>
      <c r="E38" s="13"/>
    </row>
    <row r="39" customFormat="false" ht="6.95" hidden="false" customHeight="true" outlineLevel="0" collapsed="false">
      <c r="A39" s="7" t="n">
        <v>38</v>
      </c>
      <c r="B39" s="12"/>
      <c r="C39" s="12"/>
      <c r="D39" s="13"/>
      <c r="E39" s="13"/>
    </row>
    <row r="40" customFormat="false" ht="6.95" hidden="false" customHeight="true" outlineLevel="0" collapsed="false">
      <c r="A40" s="7" t="n">
        <v>39</v>
      </c>
      <c r="B40" s="12"/>
      <c r="C40" s="12"/>
      <c r="D40" s="13"/>
      <c r="E40" s="13"/>
    </row>
    <row r="41" customFormat="false" ht="6.95" hidden="false" customHeight="true" outlineLevel="0" collapsed="false">
      <c r="A41" s="7" t="n">
        <v>40</v>
      </c>
      <c r="B41" s="12"/>
      <c r="C41" s="12"/>
      <c r="D41" s="13"/>
      <c r="E41" s="13"/>
    </row>
    <row r="42" customFormat="false" ht="12.75" hidden="false" customHeight="false" outlineLevel="0" collapsed="false">
      <c r="A42" s="7" t="n">
        <v>41</v>
      </c>
      <c r="B42" s="9" t="s">
        <v>55</v>
      </c>
      <c r="C42" s="9" t="n">
        <v>2013</v>
      </c>
      <c r="D42" s="9" t="s">
        <v>11</v>
      </c>
      <c r="E42" s="0" t="n">
        <v>2</v>
      </c>
      <c r="F42" s="14" t="s">
        <v>56</v>
      </c>
      <c r="H42" s="0"/>
      <c r="I42" s="0"/>
      <c r="J42" s="0"/>
      <c r="K42" s="0"/>
      <c r="L42" s="0"/>
    </row>
    <row r="43" customFormat="false" ht="12.75" hidden="false" customHeight="false" outlineLevel="0" collapsed="false">
      <c r="A43" s="7" t="n">
        <v>42</v>
      </c>
      <c r="B43" s="8" t="s">
        <v>57</v>
      </c>
      <c r="C43" s="8" t="n">
        <v>2009</v>
      </c>
      <c r="D43" s="9" t="s">
        <v>11</v>
      </c>
      <c r="E43" s="0" t="n">
        <v>3</v>
      </c>
      <c r="F43" s="14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7" t="n">
        <v>43</v>
      </c>
      <c r="B44" s="8" t="s">
        <v>58</v>
      </c>
      <c r="C44" s="8" t="n">
        <v>2009</v>
      </c>
      <c r="D44" s="9" t="s">
        <v>11</v>
      </c>
      <c r="E44" s="0" t="n">
        <v>4</v>
      </c>
      <c r="F44" s="14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7" t="n">
        <v>44</v>
      </c>
      <c r="B45" s="8" t="s">
        <v>59</v>
      </c>
      <c r="C45" s="8" t="n">
        <v>2010</v>
      </c>
      <c r="D45" s="9" t="s">
        <v>26</v>
      </c>
      <c r="E45" s="0" t="n">
        <v>5</v>
      </c>
      <c r="F45" s="14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7" t="n">
        <v>45</v>
      </c>
      <c r="B46" s="8" t="s">
        <v>60</v>
      </c>
      <c r="C46" s="8" t="n">
        <v>2008</v>
      </c>
      <c r="D46" s="9" t="s">
        <v>36</v>
      </c>
      <c r="E46" s="0" t="n">
        <v>6</v>
      </c>
      <c r="F46" s="14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7" t="n">
        <v>46</v>
      </c>
      <c r="B47" s="9" t="s">
        <v>61</v>
      </c>
      <c r="C47" s="9" t="n">
        <v>2008</v>
      </c>
      <c r="D47" s="9" t="s">
        <v>62</v>
      </c>
      <c r="E47" s="0" t="n">
        <v>7</v>
      </c>
      <c r="F47" s="14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7" t="n">
        <v>47</v>
      </c>
      <c r="B48" s="8" t="s">
        <v>63</v>
      </c>
      <c r="C48" s="8" t="n">
        <v>2011</v>
      </c>
      <c r="D48" s="9" t="s">
        <v>11</v>
      </c>
      <c r="E48" s="0" t="n">
        <v>8</v>
      </c>
      <c r="F48" s="14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7" t="n">
        <v>48</v>
      </c>
      <c r="B49" s="9" t="s">
        <v>64</v>
      </c>
      <c r="C49" s="9" t="n">
        <v>2008</v>
      </c>
      <c r="D49" s="9" t="s">
        <v>19</v>
      </c>
      <c r="E49" s="0" t="n">
        <v>11</v>
      </c>
      <c r="F49" s="14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7" t="n">
        <v>49</v>
      </c>
      <c r="B50" s="8" t="s">
        <v>65</v>
      </c>
      <c r="C50" s="8" t="n">
        <v>2008</v>
      </c>
      <c r="D50" s="9" t="s">
        <v>19</v>
      </c>
      <c r="E50" s="0" t="n">
        <v>12</v>
      </c>
      <c r="F50" s="14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7" t="n">
        <v>50</v>
      </c>
      <c r="B51" s="9" t="s">
        <v>66</v>
      </c>
      <c r="C51" s="9" t="n">
        <v>2009</v>
      </c>
      <c r="D51" s="9" t="s">
        <v>15</v>
      </c>
      <c r="E51" s="0" t="n">
        <v>13</v>
      </c>
      <c r="F51" s="14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7" t="n">
        <v>51</v>
      </c>
      <c r="B52" s="8" t="s">
        <v>67</v>
      </c>
      <c r="C52" s="8" t="n">
        <v>2009</v>
      </c>
      <c r="D52" s="9" t="s">
        <v>15</v>
      </c>
      <c r="E52" s="0" t="n">
        <v>14</v>
      </c>
      <c r="F52" s="14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7" t="n">
        <v>52</v>
      </c>
      <c r="B53" s="9" t="s">
        <v>68</v>
      </c>
      <c r="C53" s="9" t="n">
        <v>2011</v>
      </c>
      <c r="D53" s="9" t="s">
        <v>62</v>
      </c>
      <c r="E53" s="0" t="n">
        <v>17</v>
      </c>
      <c r="F53" s="14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7" t="n">
        <v>53</v>
      </c>
      <c r="B54" s="9" t="s">
        <v>69</v>
      </c>
      <c r="C54" s="9" t="n">
        <v>2010</v>
      </c>
      <c r="D54" s="9" t="s">
        <v>15</v>
      </c>
      <c r="E54" s="0" t="n">
        <v>18</v>
      </c>
      <c r="F54" s="14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7" t="n">
        <v>54</v>
      </c>
      <c r="B55" s="9" t="s">
        <v>70</v>
      </c>
      <c r="C55" s="9" t="n">
        <v>2009</v>
      </c>
      <c r="D55" s="9" t="s">
        <v>71</v>
      </c>
      <c r="E55" s="0" t="n">
        <v>101</v>
      </c>
      <c r="F55" s="14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7" t="n">
        <v>55</v>
      </c>
      <c r="B56" s="9" t="s">
        <v>72</v>
      </c>
      <c r="C56" s="9" t="n">
        <v>2010</v>
      </c>
      <c r="D56" s="9" t="s">
        <v>73</v>
      </c>
      <c r="E56" s="0" t="n">
        <v>101</v>
      </c>
      <c r="F56" s="14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7" t="n">
        <v>56</v>
      </c>
      <c r="B57" s="9" t="s">
        <v>74</v>
      </c>
      <c r="C57" s="9" t="n">
        <v>2011</v>
      </c>
      <c r="D57" s="9" t="s">
        <v>75</v>
      </c>
      <c r="E57" s="0" t="n">
        <v>101</v>
      </c>
      <c r="F57" s="14"/>
      <c r="H57" s="0"/>
      <c r="I57" s="0"/>
      <c r="J57" s="0"/>
      <c r="K57" s="0"/>
      <c r="L57" s="0"/>
    </row>
    <row r="58" customFormat="false" ht="10.5" hidden="false" customHeight="false" outlineLevel="0" collapsed="false">
      <c r="A58" s="7"/>
      <c r="D58" s="15"/>
      <c r="E58" s="16"/>
    </row>
    <row r="59" customFormat="false" ht="10.5" hidden="false" customHeight="false" outlineLevel="0" collapsed="false">
      <c r="A59" s="7"/>
      <c r="D59" s="15"/>
      <c r="E59" s="16"/>
    </row>
    <row r="60" customFormat="false" ht="10.5" hidden="false" customHeight="false" outlineLevel="0" collapsed="false">
      <c r="A60" s="7"/>
      <c r="D60" s="15"/>
      <c r="E60" s="16"/>
    </row>
    <row r="61" customFormat="false" ht="10.5" hidden="false" customHeight="false" outlineLevel="0" collapsed="false">
      <c r="A61" s="7"/>
      <c r="D61" s="15"/>
      <c r="E61" s="16"/>
    </row>
    <row r="62" customFormat="false" ht="10.5" hidden="false" customHeight="false" outlineLevel="0" collapsed="false">
      <c r="A62" s="7"/>
      <c r="D62" s="15"/>
      <c r="E62" s="16"/>
    </row>
    <row r="63" customFormat="false" ht="10.5" hidden="false" customHeight="false" outlineLevel="0" collapsed="false">
      <c r="A63" s="7"/>
      <c r="D63" s="15"/>
      <c r="E63" s="16"/>
    </row>
    <row r="64" customFormat="false" ht="10.5" hidden="false" customHeight="false" outlineLevel="0" collapsed="false">
      <c r="A64" s="7"/>
      <c r="D64" s="15"/>
      <c r="E64" s="16"/>
    </row>
    <row r="65" customFormat="false" ht="10.5" hidden="false" customHeight="false" outlineLevel="0" collapsed="false">
      <c r="A65" s="7"/>
      <c r="D65" s="17"/>
      <c r="E65" s="16"/>
    </row>
    <row r="66" customFormat="false" ht="10.5" hidden="false" customHeight="false" outlineLevel="0" collapsed="false">
      <c r="A66" s="7"/>
      <c r="D66" s="15"/>
      <c r="E66" s="16"/>
    </row>
    <row r="67" customFormat="false" ht="10.5" hidden="false" customHeight="false" outlineLevel="0" collapsed="false">
      <c r="A67" s="7"/>
      <c r="D67" s="15"/>
      <c r="E67" s="16"/>
    </row>
    <row r="68" customFormat="false" ht="10.5" hidden="false" customHeight="false" outlineLevel="0" collapsed="false">
      <c r="A68" s="7"/>
      <c r="D68" s="15"/>
      <c r="E68" s="16"/>
    </row>
    <row r="69" customFormat="false" ht="10.5" hidden="false" customHeight="false" outlineLevel="0" collapsed="false">
      <c r="A69" s="7"/>
      <c r="D69" s="15"/>
      <c r="E69" s="16"/>
    </row>
    <row r="70" customFormat="false" ht="10.5" hidden="false" customHeight="false" outlineLevel="0" collapsed="false">
      <c r="A70" s="7"/>
      <c r="D70" s="15"/>
      <c r="E70" s="16"/>
    </row>
    <row r="71" customFormat="false" ht="10.5" hidden="false" customHeight="false" outlineLevel="0" collapsed="false">
      <c r="A71" s="7"/>
      <c r="B71" s="16"/>
      <c r="C71" s="16"/>
      <c r="D71" s="15"/>
      <c r="E71" s="16"/>
    </row>
    <row r="72" customFormat="false" ht="10.5" hidden="false" customHeight="false" outlineLevel="0" collapsed="false">
      <c r="A72" s="7"/>
      <c r="D72" s="15"/>
      <c r="E72" s="16"/>
    </row>
    <row r="73" customFormat="false" ht="10.5" hidden="false" customHeight="false" outlineLevel="0" collapsed="false">
      <c r="A73" s="7"/>
      <c r="D73" s="15"/>
      <c r="E73" s="16"/>
    </row>
    <row r="74" customFormat="false" ht="10.5" hidden="false" customHeight="false" outlineLevel="0" collapsed="false">
      <c r="A74" s="7"/>
      <c r="D74" s="15"/>
      <c r="E74" s="16"/>
    </row>
    <row r="75" customFormat="false" ht="10.5" hidden="false" customHeight="false" outlineLevel="0" collapsed="false">
      <c r="A75" s="7"/>
      <c r="D75" s="15"/>
      <c r="E75" s="16"/>
    </row>
    <row r="76" customFormat="false" ht="10.5" hidden="false" customHeight="false" outlineLevel="0" collapsed="false">
      <c r="A76" s="7"/>
      <c r="D76" s="15"/>
      <c r="E76" s="16"/>
    </row>
    <row r="77" customFormat="false" ht="10.5" hidden="false" customHeight="false" outlineLevel="0" collapsed="false">
      <c r="A77" s="7"/>
      <c r="D77" s="15"/>
      <c r="E77" s="16"/>
    </row>
    <row r="78" customFormat="false" ht="10.5" hidden="false" customHeight="false" outlineLevel="0" collapsed="false">
      <c r="A78" s="7"/>
      <c r="D78" s="15"/>
      <c r="E78" s="16"/>
    </row>
    <row r="79" customFormat="false" ht="10.5" hidden="false" customHeight="false" outlineLevel="0" collapsed="false">
      <c r="A79" s="7"/>
      <c r="D79" s="15"/>
      <c r="E79" s="16"/>
    </row>
    <row r="80" customFormat="false" ht="10.5" hidden="false" customHeight="false" outlineLevel="0" collapsed="false">
      <c r="A80" s="7"/>
      <c r="D80" s="15"/>
      <c r="E80" s="16"/>
    </row>
    <row r="81" customFormat="false" ht="10.5" hidden="false" customHeight="false" outlineLevel="0" collapsed="false">
      <c r="A81" s="7"/>
      <c r="D81" s="15"/>
      <c r="E81" s="16"/>
    </row>
    <row r="82" customFormat="false" ht="10.5" hidden="false" customHeight="false" outlineLevel="0" collapsed="false">
      <c r="A82" s="7"/>
      <c r="D82" s="15"/>
      <c r="E82" s="16"/>
    </row>
    <row r="83" customFormat="false" ht="10.5" hidden="false" customHeight="false" outlineLevel="0" collapsed="false">
      <c r="A83" s="7"/>
      <c r="D83" s="15"/>
      <c r="E83" s="16"/>
    </row>
    <row r="84" customFormat="false" ht="10.5" hidden="false" customHeight="false" outlineLevel="0" collapsed="false">
      <c r="A84" s="7"/>
      <c r="D84" s="15"/>
      <c r="E84" s="16"/>
    </row>
    <row r="85" customFormat="false" ht="10.5" hidden="false" customHeight="false" outlineLevel="0" collapsed="false">
      <c r="A85" s="7"/>
      <c r="D85" s="15"/>
      <c r="E85" s="16"/>
    </row>
    <row r="86" customFormat="false" ht="10.5" hidden="false" customHeight="false" outlineLevel="0" collapsed="false">
      <c r="A86" s="7"/>
      <c r="D86" s="15"/>
      <c r="E86" s="16"/>
    </row>
    <row r="87" customFormat="false" ht="10.5" hidden="false" customHeight="false" outlineLevel="0" collapsed="false">
      <c r="A87" s="7"/>
      <c r="D87" s="15"/>
      <c r="E87" s="16"/>
    </row>
    <row r="88" customFormat="false" ht="10.5" hidden="false" customHeight="false" outlineLevel="0" collapsed="false">
      <c r="A88" s="7"/>
      <c r="D88" s="15"/>
      <c r="E88" s="16"/>
    </row>
    <row r="89" customFormat="false" ht="10.5" hidden="false" customHeight="false" outlineLevel="0" collapsed="false">
      <c r="A89" s="7"/>
      <c r="D89" s="15"/>
      <c r="E89" s="16"/>
    </row>
    <row r="90" customFormat="false" ht="10.5" hidden="false" customHeight="false" outlineLevel="0" collapsed="false">
      <c r="A90" s="7"/>
      <c r="D90" s="15"/>
      <c r="E90" s="16"/>
    </row>
    <row r="91" customFormat="false" ht="10.5" hidden="false" customHeight="false" outlineLevel="0" collapsed="false">
      <c r="A91" s="7"/>
      <c r="D91" s="15"/>
      <c r="E91" s="16"/>
    </row>
    <row r="92" customFormat="false" ht="10.5" hidden="false" customHeight="false" outlineLevel="0" collapsed="false">
      <c r="A92" s="7"/>
      <c r="D92" s="15"/>
      <c r="E92" s="16"/>
    </row>
    <row r="93" customFormat="false" ht="10.5" hidden="false" customHeight="false" outlineLevel="0" collapsed="false">
      <c r="A93" s="7"/>
      <c r="D93" s="15"/>
      <c r="E93" s="16"/>
    </row>
    <row r="94" customFormat="false" ht="10.5" hidden="false" customHeight="false" outlineLevel="0" collapsed="false">
      <c r="A94" s="7"/>
      <c r="D94" s="15"/>
      <c r="E94" s="16"/>
    </row>
    <row r="95" customFormat="false" ht="10.5" hidden="false" customHeight="false" outlineLevel="0" collapsed="false">
      <c r="A95" s="7"/>
      <c r="D95" s="15"/>
      <c r="E95" s="16"/>
    </row>
    <row r="96" customFormat="false" ht="10.5" hidden="false" customHeight="false" outlineLevel="0" collapsed="false">
      <c r="A96" s="7"/>
      <c r="D96" s="15"/>
      <c r="E96" s="16"/>
    </row>
    <row r="97" customFormat="false" ht="10.5" hidden="false" customHeight="false" outlineLevel="0" collapsed="false">
      <c r="A97" s="7"/>
      <c r="D97" s="15"/>
      <c r="E97" s="16"/>
    </row>
    <row r="98" customFormat="false" ht="10.5" hidden="false" customHeight="false" outlineLevel="0" collapsed="false">
      <c r="A98" s="7"/>
      <c r="D98" s="15"/>
      <c r="E98" s="16"/>
    </row>
    <row r="99" customFormat="false" ht="10.5" hidden="false" customHeight="false" outlineLevel="0" collapsed="false">
      <c r="A99" s="7"/>
      <c r="D99" s="15"/>
      <c r="E99" s="16"/>
    </row>
    <row r="100" customFormat="false" ht="10.5" hidden="false" customHeight="false" outlineLevel="0" collapsed="false">
      <c r="A100" s="7"/>
      <c r="D100" s="15"/>
      <c r="E100" s="16"/>
    </row>
    <row r="101" customFormat="false" ht="10.5" hidden="false" customHeight="false" outlineLevel="0" collapsed="false">
      <c r="A101" s="7"/>
      <c r="D101" s="15"/>
      <c r="E101" s="16"/>
    </row>
    <row r="102" customFormat="false" ht="10.5" hidden="false" customHeight="false" outlineLevel="0" collapsed="false">
      <c r="A102" s="7"/>
      <c r="D102" s="15"/>
      <c r="E102" s="16"/>
    </row>
    <row r="103" customFormat="false" ht="10.5" hidden="false" customHeight="false" outlineLevel="0" collapsed="false">
      <c r="A103" s="7"/>
      <c r="D103" s="15"/>
      <c r="E103" s="16"/>
    </row>
    <row r="104" customFormat="false" ht="10.5" hidden="false" customHeight="false" outlineLevel="0" collapsed="false">
      <c r="A104" s="7"/>
      <c r="D104" s="15"/>
      <c r="E104" s="16"/>
    </row>
    <row r="105" customFormat="false" ht="10.5" hidden="false" customHeight="false" outlineLevel="0" collapsed="false">
      <c r="A105" s="7"/>
      <c r="D105" s="15"/>
      <c r="E105" s="16"/>
    </row>
    <row r="106" customFormat="false" ht="10.5" hidden="false" customHeight="false" outlineLevel="0" collapsed="false">
      <c r="A106" s="7"/>
      <c r="D106" s="15"/>
      <c r="E106" s="16"/>
    </row>
    <row r="107" customFormat="false" ht="10.5" hidden="false" customHeight="false" outlineLevel="0" collapsed="false">
      <c r="A107" s="7"/>
      <c r="D107" s="15"/>
      <c r="E107" s="16"/>
    </row>
    <row r="108" customFormat="false" ht="10.5" hidden="false" customHeight="false" outlineLevel="0" collapsed="false">
      <c r="A108" s="7"/>
      <c r="D108" s="15"/>
      <c r="E108" s="16"/>
    </row>
    <row r="109" customFormat="false" ht="10.5" hidden="false" customHeight="false" outlineLevel="0" collapsed="false">
      <c r="A109" s="7"/>
      <c r="D109" s="15"/>
      <c r="E109" s="16"/>
    </row>
    <row r="110" customFormat="false" ht="10.5" hidden="false" customHeight="false" outlineLevel="0" collapsed="false">
      <c r="A110" s="7"/>
      <c r="D110" s="15"/>
      <c r="E110" s="16"/>
    </row>
    <row r="111" customFormat="false" ht="10.5" hidden="false" customHeight="false" outlineLevel="0" collapsed="false">
      <c r="A111" s="7"/>
      <c r="D111" s="15"/>
      <c r="E111" s="16"/>
    </row>
    <row r="112" customFormat="false" ht="10.5" hidden="false" customHeight="false" outlineLevel="0" collapsed="false">
      <c r="A112" s="7"/>
      <c r="D112" s="15"/>
      <c r="E112" s="16"/>
    </row>
    <row r="113" customFormat="false" ht="10.5" hidden="false" customHeight="false" outlineLevel="0" collapsed="false">
      <c r="A113" s="7"/>
      <c r="D113" s="15"/>
      <c r="E113" s="16"/>
    </row>
    <row r="114" customFormat="false" ht="10.5" hidden="false" customHeight="false" outlineLevel="0" collapsed="false">
      <c r="A114" s="7"/>
      <c r="D114" s="15"/>
      <c r="E114" s="16"/>
    </row>
    <row r="115" customFormat="false" ht="10.5" hidden="false" customHeight="false" outlineLevel="0" collapsed="false">
      <c r="A115" s="7"/>
      <c r="D115" s="15"/>
      <c r="E115" s="16"/>
    </row>
    <row r="116" customFormat="false" ht="10.5" hidden="false" customHeight="false" outlineLevel="0" collapsed="false">
      <c r="A116" s="7"/>
      <c r="D116" s="15"/>
      <c r="E116" s="16"/>
    </row>
    <row r="117" customFormat="false" ht="10.5" hidden="false" customHeight="false" outlineLevel="0" collapsed="false">
      <c r="A117" s="7"/>
      <c r="D117" s="15"/>
      <c r="E117" s="16"/>
    </row>
    <row r="118" customFormat="false" ht="10.5" hidden="false" customHeight="false" outlineLevel="0" collapsed="false">
      <c r="A118" s="7"/>
      <c r="D118" s="15"/>
      <c r="E118" s="16"/>
    </row>
    <row r="119" customFormat="false" ht="10.5" hidden="false" customHeight="false" outlineLevel="0" collapsed="false">
      <c r="A119" s="7"/>
      <c r="D119" s="15"/>
      <c r="E119" s="16"/>
    </row>
    <row r="120" customFormat="false" ht="10.5" hidden="false" customHeight="false" outlineLevel="0" collapsed="false">
      <c r="A120" s="7"/>
      <c r="D120" s="15"/>
      <c r="E120" s="16"/>
    </row>
    <row r="121" customFormat="false" ht="10.5" hidden="false" customHeight="false" outlineLevel="0" collapsed="false">
      <c r="A121" s="7"/>
      <c r="D121" s="15"/>
      <c r="E121" s="16"/>
    </row>
    <row r="122" customFormat="false" ht="10.5" hidden="false" customHeight="false" outlineLevel="0" collapsed="false">
      <c r="A122" s="7"/>
      <c r="D122" s="15"/>
      <c r="E122" s="16"/>
    </row>
    <row r="123" customFormat="false" ht="10.5" hidden="false" customHeight="false" outlineLevel="0" collapsed="false">
      <c r="A123" s="7"/>
      <c r="D123" s="15"/>
      <c r="E123" s="16"/>
    </row>
    <row r="124" customFormat="false" ht="10.5" hidden="false" customHeight="false" outlineLevel="0" collapsed="false">
      <c r="A124" s="7"/>
      <c r="D124" s="15"/>
      <c r="E124" s="16"/>
    </row>
    <row r="125" customFormat="false" ht="10.5" hidden="false" customHeight="false" outlineLevel="0" collapsed="false">
      <c r="A125" s="7"/>
      <c r="D125" s="15"/>
      <c r="E125" s="16"/>
    </row>
    <row r="126" customFormat="false" ht="10.5" hidden="false" customHeight="false" outlineLevel="0" collapsed="false">
      <c r="A126" s="7"/>
      <c r="D126" s="15"/>
      <c r="E126" s="16"/>
    </row>
    <row r="127" customFormat="false" ht="10.5" hidden="false" customHeight="false" outlineLevel="0" collapsed="false">
      <c r="A127" s="7"/>
      <c r="D127" s="15"/>
      <c r="E127" s="16"/>
    </row>
    <row r="128" customFormat="false" ht="10.5" hidden="false" customHeight="false" outlineLevel="0" collapsed="false">
      <c r="A128" s="7"/>
      <c r="D128" s="15"/>
      <c r="E128" s="16"/>
    </row>
    <row r="129" customFormat="false" ht="10.5" hidden="false" customHeight="false" outlineLevel="0" collapsed="false">
      <c r="A129" s="7"/>
      <c r="D129" s="15"/>
      <c r="E129" s="16"/>
    </row>
    <row r="130" customFormat="false" ht="10.5" hidden="false" customHeight="false" outlineLevel="0" collapsed="false">
      <c r="A130" s="7"/>
      <c r="B130" s="7"/>
      <c r="D130" s="15"/>
      <c r="E130" s="16"/>
    </row>
    <row r="131" customFormat="false" ht="10.5" hidden="false" customHeight="false" outlineLevel="0" collapsed="false">
      <c r="A131" s="7"/>
      <c r="B131" s="7"/>
      <c r="D131" s="15"/>
      <c r="E131" s="16"/>
    </row>
    <row r="132" customFormat="false" ht="10.5" hidden="false" customHeight="false" outlineLevel="0" collapsed="false">
      <c r="A132" s="7"/>
      <c r="B132" s="7"/>
      <c r="D132" s="15"/>
      <c r="E132" s="16"/>
    </row>
    <row r="133" customFormat="false" ht="10.5" hidden="false" customHeight="false" outlineLevel="0" collapsed="false">
      <c r="A133" s="7"/>
      <c r="B133" s="7"/>
      <c r="D133" s="15"/>
      <c r="E133" s="16"/>
    </row>
    <row r="134" customFormat="false" ht="10.5" hidden="false" customHeight="false" outlineLevel="0" collapsed="false">
      <c r="A134" s="7"/>
      <c r="B134" s="7"/>
      <c r="D134" s="15"/>
      <c r="E134" s="16"/>
    </row>
    <row r="135" customFormat="false" ht="10.5" hidden="false" customHeight="false" outlineLevel="0" collapsed="false">
      <c r="A135" s="7"/>
      <c r="B135" s="7"/>
      <c r="D135" s="15"/>
      <c r="E135" s="16"/>
    </row>
    <row r="136" customFormat="false" ht="10.5" hidden="false" customHeight="false" outlineLevel="0" collapsed="false">
      <c r="A136" s="7"/>
      <c r="B136" s="7"/>
      <c r="C136" s="16"/>
      <c r="D136" s="17"/>
      <c r="E136" s="16"/>
    </row>
    <row r="137" customFormat="false" ht="10.5" hidden="false" customHeight="false" outlineLevel="0" collapsed="false">
      <c r="A137" s="7"/>
      <c r="B137" s="7"/>
      <c r="C137" s="16"/>
      <c r="D137" s="17"/>
      <c r="E137" s="16"/>
    </row>
    <row r="138" customFormat="false" ht="10.5" hidden="false" customHeight="false" outlineLevel="0" collapsed="false">
      <c r="A138" s="7"/>
      <c r="B138" s="7"/>
      <c r="D138" s="15"/>
      <c r="E138" s="16"/>
    </row>
    <row r="139" customFormat="false" ht="10.5" hidden="false" customHeight="false" outlineLevel="0" collapsed="false">
      <c r="A139" s="7"/>
      <c r="B139" s="7"/>
      <c r="C139" s="16"/>
      <c r="D139" s="15"/>
      <c r="E139" s="16"/>
    </row>
    <row r="140" customFormat="false" ht="10.5" hidden="false" customHeight="false" outlineLevel="0" collapsed="false">
      <c r="A140" s="7"/>
      <c r="B140" s="7"/>
      <c r="E140" s="16"/>
    </row>
    <row r="141" customFormat="false" ht="10.5" hidden="false" customHeight="false" outlineLevel="0" collapsed="false">
      <c r="A141" s="7"/>
      <c r="B141" s="7"/>
      <c r="E141" s="16"/>
    </row>
    <row r="142" customFormat="false" ht="10.5" hidden="false" customHeight="false" outlineLevel="0" collapsed="false">
      <c r="A142" s="7"/>
      <c r="B142" s="7"/>
      <c r="E142" s="16"/>
    </row>
    <row r="143" customFormat="false" ht="10.5" hidden="false" customHeight="false" outlineLevel="0" collapsed="false">
      <c r="A143" s="7"/>
      <c r="B143" s="7"/>
      <c r="E143" s="16"/>
    </row>
    <row r="144" customFormat="false" ht="10.5" hidden="false" customHeight="false" outlineLevel="0" collapsed="false">
      <c r="A144" s="7"/>
      <c r="B144" s="7"/>
      <c r="E144" s="16"/>
    </row>
    <row r="145" customFormat="false" ht="10.5" hidden="false" customHeight="false" outlineLevel="0" collapsed="false">
      <c r="A145" s="7"/>
      <c r="B145" s="7"/>
      <c r="E145" s="16"/>
    </row>
    <row r="146" customFormat="false" ht="10.5" hidden="false" customHeight="false" outlineLevel="0" collapsed="false">
      <c r="A146" s="7"/>
      <c r="B146" s="7"/>
      <c r="E146" s="16"/>
    </row>
    <row r="147" customFormat="false" ht="10.5" hidden="false" customHeight="false" outlineLevel="0" collapsed="false">
      <c r="A147" s="7"/>
      <c r="B147" s="7"/>
      <c r="E147" s="16"/>
    </row>
    <row r="148" customFormat="false" ht="10.5" hidden="false" customHeight="false" outlineLevel="0" collapsed="false">
      <c r="A148" s="7"/>
      <c r="B148" s="7"/>
      <c r="E148" s="16"/>
    </row>
    <row r="149" customFormat="false" ht="10.5" hidden="false" customHeight="false" outlineLevel="0" collapsed="false">
      <c r="A149" s="7"/>
      <c r="B149" s="7"/>
      <c r="E149" s="16"/>
    </row>
    <row r="150" customFormat="false" ht="10.5" hidden="false" customHeight="false" outlineLevel="0" collapsed="false">
      <c r="A150" s="7"/>
      <c r="B150" s="7"/>
      <c r="E150" s="16"/>
    </row>
    <row r="151" customFormat="false" ht="10.5" hidden="false" customHeight="false" outlineLevel="0" collapsed="false">
      <c r="A151" s="7"/>
      <c r="B151" s="7"/>
      <c r="E151" s="16"/>
    </row>
    <row r="152" customFormat="false" ht="10.5" hidden="false" customHeight="false" outlineLevel="0" collapsed="false">
      <c r="A152" s="7"/>
      <c r="B152" s="7"/>
      <c r="E152" s="16"/>
    </row>
    <row r="153" customFormat="false" ht="10.5" hidden="false" customHeight="false" outlineLevel="0" collapsed="false">
      <c r="A153" s="7"/>
      <c r="B153" s="7"/>
      <c r="E153" s="16"/>
    </row>
    <row r="154" customFormat="false" ht="10.5" hidden="false" customHeight="false" outlineLevel="0" collapsed="false">
      <c r="A154" s="7"/>
      <c r="B154" s="7"/>
      <c r="E154" s="16"/>
    </row>
    <row r="155" customFormat="false" ht="10.5" hidden="false" customHeight="false" outlineLevel="0" collapsed="false">
      <c r="A155" s="7"/>
      <c r="B155" s="7"/>
      <c r="E155" s="16"/>
    </row>
    <row r="156" customFormat="false" ht="10.5" hidden="false" customHeight="false" outlineLevel="0" collapsed="false">
      <c r="A156" s="7"/>
      <c r="B156" s="7"/>
      <c r="E156" s="16"/>
    </row>
    <row r="157" customFormat="false" ht="10.5" hidden="false" customHeight="false" outlineLevel="0" collapsed="false">
      <c r="A157" s="7"/>
      <c r="B157" s="7"/>
      <c r="E157" s="16"/>
    </row>
    <row r="158" customFormat="false" ht="10.5" hidden="false" customHeight="false" outlineLevel="0" collapsed="false">
      <c r="A158" s="7"/>
      <c r="B158" s="7"/>
      <c r="E158" s="16"/>
    </row>
    <row r="159" customFormat="false" ht="10.5" hidden="false" customHeight="false" outlineLevel="0" collapsed="false">
      <c r="A159" s="7"/>
      <c r="B159" s="7"/>
      <c r="E159" s="16"/>
    </row>
    <row r="160" customFormat="false" ht="10.5" hidden="false" customHeight="false" outlineLevel="0" collapsed="false">
      <c r="A160" s="7"/>
      <c r="B160" s="7"/>
      <c r="E160" s="16"/>
    </row>
    <row r="161" customFormat="false" ht="10.5" hidden="false" customHeight="false" outlineLevel="0" collapsed="false">
      <c r="A161" s="7"/>
      <c r="B161" s="7"/>
      <c r="E161" s="16"/>
    </row>
    <row r="162" customFormat="false" ht="10.5" hidden="false" customHeight="false" outlineLevel="0" collapsed="false">
      <c r="A162" s="7"/>
      <c r="B162" s="7"/>
      <c r="E162" s="16"/>
    </row>
    <row r="163" customFormat="false" ht="10.5" hidden="false" customHeight="false" outlineLevel="0" collapsed="false">
      <c r="A163" s="7"/>
      <c r="B163" s="7"/>
      <c r="E163" s="16"/>
    </row>
    <row r="164" customFormat="false" ht="10.5" hidden="false" customHeight="false" outlineLevel="0" collapsed="false">
      <c r="A164" s="7"/>
      <c r="B164" s="7"/>
      <c r="E164" s="16"/>
    </row>
    <row r="165" customFormat="false" ht="10.5" hidden="false" customHeight="false" outlineLevel="0" collapsed="false">
      <c r="A165" s="7"/>
      <c r="B165" s="7"/>
      <c r="E165" s="16"/>
    </row>
    <row r="166" customFormat="false" ht="10.5" hidden="false" customHeight="false" outlineLevel="0" collapsed="false">
      <c r="A166" s="7"/>
      <c r="B166" s="7"/>
      <c r="E166" s="16"/>
    </row>
    <row r="167" customFormat="false" ht="10.5" hidden="false" customHeight="false" outlineLevel="0" collapsed="false">
      <c r="A167" s="7"/>
      <c r="B167" s="7"/>
      <c r="E167" s="16"/>
    </row>
    <row r="168" customFormat="false" ht="10.5" hidden="false" customHeight="false" outlineLevel="0" collapsed="false">
      <c r="A168" s="7"/>
      <c r="B168" s="7"/>
      <c r="E168" s="16"/>
    </row>
    <row r="169" customFormat="false" ht="10.5" hidden="false" customHeight="false" outlineLevel="0" collapsed="false">
      <c r="A169" s="7"/>
      <c r="B169" s="7"/>
      <c r="E169" s="16"/>
    </row>
    <row r="170" customFormat="false" ht="10.5" hidden="false" customHeight="false" outlineLevel="0" collapsed="false">
      <c r="A170" s="7"/>
      <c r="B170" s="7"/>
      <c r="E170" s="16"/>
    </row>
    <row r="171" customFormat="false" ht="10.5" hidden="false" customHeight="false" outlineLevel="0" collapsed="false">
      <c r="A171" s="7"/>
      <c r="B171" s="7"/>
      <c r="E171" s="16"/>
    </row>
    <row r="172" customFormat="false" ht="10.5" hidden="false" customHeight="false" outlineLevel="0" collapsed="false">
      <c r="A172" s="7"/>
      <c r="B172" s="7"/>
      <c r="E172" s="16"/>
    </row>
    <row r="173" customFormat="false" ht="10.5" hidden="false" customHeight="false" outlineLevel="0" collapsed="false">
      <c r="A173" s="7"/>
      <c r="B173" s="7"/>
      <c r="E173" s="16"/>
    </row>
    <row r="174" customFormat="false" ht="10.5" hidden="false" customHeight="false" outlineLevel="0" collapsed="false">
      <c r="A174" s="7"/>
      <c r="B174" s="7"/>
      <c r="E174" s="16"/>
    </row>
    <row r="175" customFormat="false" ht="10.5" hidden="false" customHeight="false" outlineLevel="0" collapsed="false">
      <c r="A175" s="7"/>
      <c r="B175" s="7"/>
      <c r="E175" s="16"/>
    </row>
    <row r="176" customFormat="false" ht="10.5" hidden="false" customHeight="false" outlineLevel="0" collapsed="false">
      <c r="A176" s="7"/>
      <c r="B176" s="7"/>
      <c r="E176" s="16"/>
    </row>
    <row r="177" customFormat="false" ht="10.5" hidden="false" customHeight="false" outlineLevel="0" collapsed="false">
      <c r="A177" s="7"/>
      <c r="B177" s="7"/>
      <c r="E177" s="16"/>
    </row>
    <row r="178" customFormat="false" ht="10.5" hidden="false" customHeight="false" outlineLevel="0" collapsed="false">
      <c r="A178" s="7"/>
      <c r="B178" s="7"/>
      <c r="E178" s="16"/>
    </row>
    <row r="179" customFormat="false" ht="10.5" hidden="false" customHeight="false" outlineLevel="0" collapsed="false">
      <c r="A179" s="7"/>
      <c r="B179" s="7"/>
      <c r="E179" s="16"/>
    </row>
    <row r="180" customFormat="false" ht="10.5" hidden="false" customHeight="false" outlineLevel="0" collapsed="false">
      <c r="A180" s="7"/>
      <c r="B180" s="7"/>
      <c r="E180" s="16"/>
    </row>
    <row r="181" customFormat="false" ht="10.5" hidden="false" customHeight="false" outlineLevel="0" collapsed="false">
      <c r="A181" s="7"/>
      <c r="B181" s="7"/>
      <c r="E181" s="16"/>
    </row>
    <row r="182" customFormat="false" ht="10.5" hidden="false" customHeight="false" outlineLevel="0" collapsed="false">
      <c r="A182" s="7"/>
      <c r="B182" s="7"/>
      <c r="E182" s="16"/>
    </row>
    <row r="183" customFormat="false" ht="10.5" hidden="false" customHeight="false" outlineLevel="0" collapsed="false">
      <c r="A183" s="7"/>
      <c r="B183" s="7"/>
      <c r="E183" s="16"/>
    </row>
    <row r="184" customFormat="false" ht="10.5" hidden="false" customHeight="false" outlineLevel="0" collapsed="false">
      <c r="A184" s="7"/>
      <c r="B184" s="7"/>
      <c r="E184" s="16"/>
    </row>
    <row r="185" customFormat="false" ht="10.5" hidden="false" customHeight="false" outlineLevel="0" collapsed="false">
      <c r="A185" s="7"/>
      <c r="B185" s="7"/>
      <c r="E185" s="16"/>
    </row>
    <row r="186" customFormat="false" ht="10.5" hidden="false" customHeight="false" outlineLevel="0" collapsed="false">
      <c r="A186" s="7"/>
      <c r="B186" s="7"/>
      <c r="E186" s="16"/>
    </row>
    <row r="187" customFormat="false" ht="10.5" hidden="false" customHeight="false" outlineLevel="0" collapsed="false">
      <c r="A187" s="7"/>
      <c r="B187" s="7"/>
      <c r="E187" s="16"/>
    </row>
    <row r="188" customFormat="false" ht="10.5" hidden="false" customHeight="false" outlineLevel="0" collapsed="false">
      <c r="A188" s="7"/>
      <c r="B188" s="7"/>
      <c r="E188" s="16"/>
    </row>
    <row r="189" customFormat="false" ht="10.5" hidden="false" customHeight="false" outlineLevel="0" collapsed="false">
      <c r="A189" s="7"/>
      <c r="B189" s="7"/>
      <c r="E189" s="16"/>
    </row>
    <row r="190" customFormat="false" ht="10.5" hidden="false" customHeight="false" outlineLevel="0" collapsed="false">
      <c r="A190" s="7"/>
      <c r="B190" s="7"/>
      <c r="E190" s="16"/>
    </row>
    <row r="191" customFormat="false" ht="10.5" hidden="false" customHeight="false" outlineLevel="0" collapsed="false">
      <c r="A191" s="7"/>
      <c r="B191" s="7"/>
      <c r="E191" s="16"/>
    </row>
    <row r="192" customFormat="false" ht="10.5" hidden="false" customHeight="false" outlineLevel="0" collapsed="false">
      <c r="A192" s="7"/>
      <c r="B192" s="7"/>
      <c r="E192" s="16"/>
    </row>
    <row r="193" customFormat="false" ht="10.5" hidden="false" customHeight="false" outlineLevel="0" collapsed="false">
      <c r="A193" s="7"/>
      <c r="B193" s="7"/>
      <c r="E193" s="16"/>
    </row>
    <row r="194" customFormat="false" ht="10.5" hidden="false" customHeight="false" outlineLevel="0" collapsed="false">
      <c r="A194" s="7"/>
      <c r="B194" s="7"/>
      <c r="E194" s="16"/>
    </row>
    <row r="195" customFormat="false" ht="10.5" hidden="false" customHeight="false" outlineLevel="0" collapsed="false">
      <c r="A195" s="7"/>
      <c r="B195" s="7"/>
      <c r="E195" s="16"/>
    </row>
    <row r="196" customFormat="false" ht="10.5" hidden="false" customHeight="false" outlineLevel="0" collapsed="false">
      <c r="A196" s="7"/>
      <c r="B196" s="7"/>
      <c r="E196" s="16"/>
    </row>
    <row r="197" customFormat="false" ht="10.5" hidden="false" customHeight="false" outlineLevel="0" collapsed="false">
      <c r="A197" s="7"/>
      <c r="B197" s="7"/>
      <c r="E197" s="16"/>
    </row>
    <row r="198" customFormat="false" ht="10.5" hidden="false" customHeight="false" outlineLevel="0" collapsed="false">
      <c r="A198" s="7"/>
      <c r="B198" s="7"/>
      <c r="E198" s="16"/>
    </row>
    <row r="199" customFormat="false" ht="10.5" hidden="false" customHeight="false" outlineLevel="0" collapsed="false">
      <c r="A199" s="7"/>
      <c r="B199" s="7"/>
      <c r="E199" s="16"/>
    </row>
    <row r="200" customFormat="false" ht="10.5" hidden="false" customHeight="false" outlineLevel="0" collapsed="false">
      <c r="A200" s="7"/>
      <c r="B200" s="7"/>
      <c r="E200" s="16"/>
    </row>
    <row r="201" customFormat="false" ht="10.5" hidden="false" customHeight="false" outlineLevel="0" collapsed="false">
      <c r="A201" s="7"/>
      <c r="B201" s="7"/>
      <c r="E201" s="16"/>
    </row>
    <row r="202" customFormat="false" ht="10.5" hidden="false" customHeight="false" outlineLevel="0" collapsed="false">
      <c r="A202" s="7"/>
      <c r="B202" s="7"/>
      <c r="E202" s="16"/>
    </row>
    <row r="203" customFormat="false" ht="10.5" hidden="false" customHeight="false" outlineLevel="0" collapsed="false">
      <c r="A203" s="7"/>
      <c r="B203" s="7"/>
      <c r="E203" s="16"/>
    </row>
    <row r="204" customFormat="false" ht="10.5" hidden="false" customHeight="false" outlineLevel="0" collapsed="false">
      <c r="A204" s="7"/>
      <c r="B204" s="7"/>
      <c r="E204" s="16"/>
    </row>
    <row r="205" customFormat="false" ht="10.5" hidden="false" customHeight="false" outlineLevel="0" collapsed="false">
      <c r="A205" s="7"/>
      <c r="B205" s="7"/>
      <c r="E205" s="16"/>
    </row>
    <row r="206" customFormat="false" ht="10.5" hidden="false" customHeight="false" outlineLevel="0" collapsed="false">
      <c r="A206" s="7"/>
      <c r="B206" s="7"/>
      <c r="E206" s="16"/>
    </row>
    <row r="207" customFormat="false" ht="10.5" hidden="false" customHeight="false" outlineLevel="0" collapsed="false">
      <c r="A207" s="7"/>
      <c r="B207" s="7"/>
      <c r="E207" s="16"/>
    </row>
    <row r="208" customFormat="false" ht="10.5" hidden="false" customHeight="false" outlineLevel="0" collapsed="false">
      <c r="A208" s="7"/>
      <c r="B208" s="7"/>
      <c r="E208" s="16"/>
    </row>
    <row r="209" customFormat="false" ht="10.5" hidden="false" customHeight="false" outlineLevel="0" collapsed="false">
      <c r="A209" s="7"/>
      <c r="B209" s="7"/>
      <c r="E209" s="16"/>
    </row>
    <row r="210" customFormat="false" ht="10.5" hidden="false" customHeight="false" outlineLevel="0" collapsed="false">
      <c r="A210" s="7"/>
      <c r="B210" s="7"/>
      <c r="E210" s="16"/>
    </row>
    <row r="211" customFormat="false" ht="10.5" hidden="false" customHeight="false" outlineLevel="0" collapsed="false">
      <c r="A211" s="7"/>
      <c r="B211" s="7"/>
      <c r="E211" s="16"/>
    </row>
    <row r="212" customFormat="false" ht="10.5" hidden="false" customHeight="false" outlineLevel="0" collapsed="false">
      <c r="A212" s="7"/>
      <c r="B212" s="7"/>
      <c r="E212" s="16"/>
    </row>
    <row r="213" customFormat="false" ht="10.5" hidden="false" customHeight="false" outlineLevel="0" collapsed="false">
      <c r="A213" s="7"/>
      <c r="B213" s="7"/>
      <c r="E213" s="16"/>
    </row>
    <row r="214" customFormat="false" ht="10.5" hidden="false" customHeight="false" outlineLevel="0" collapsed="false">
      <c r="A214" s="7"/>
      <c r="B214" s="7"/>
      <c r="E214" s="16"/>
    </row>
    <row r="215" customFormat="false" ht="10.5" hidden="false" customHeight="false" outlineLevel="0" collapsed="false">
      <c r="A215" s="7"/>
      <c r="B215" s="7"/>
      <c r="E215" s="16"/>
    </row>
    <row r="216" customFormat="false" ht="10.5" hidden="false" customHeight="false" outlineLevel="0" collapsed="false">
      <c r="A216" s="7"/>
      <c r="B216" s="7"/>
      <c r="E216" s="16"/>
    </row>
    <row r="217" customFormat="false" ht="10.5" hidden="false" customHeight="false" outlineLevel="0" collapsed="false">
      <c r="A217" s="7"/>
      <c r="B217" s="7"/>
      <c r="E217" s="16"/>
    </row>
    <row r="218" customFormat="false" ht="10.5" hidden="false" customHeight="false" outlineLevel="0" collapsed="false">
      <c r="A218" s="7"/>
      <c r="B218" s="7"/>
      <c r="E218" s="16"/>
    </row>
    <row r="219" customFormat="false" ht="10.5" hidden="false" customHeight="false" outlineLevel="0" collapsed="false">
      <c r="A219" s="7"/>
      <c r="B219" s="7"/>
      <c r="E219" s="16"/>
    </row>
    <row r="220" customFormat="false" ht="10.5" hidden="false" customHeight="false" outlineLevel="0" collapsed="false">
      <c r="A220" s="7"/>
      <c r="B220" s="7"/>
      <c r="E220" s="16"/>
    </row>
    <row r="221" customFormat="false" ht="10.5" hidden="false" customHeight="false" outlineLevel="0" collapsed="false">
      <c r="A221" s="7"/>
      <c r="B221" s="7"/>
      <c r="E221" s="16"/>
    </row>
    <row r="222" customFormat="false" ht="10.5" hidden="false" customHeight="false" outlineLevel="0" collapsed="false">
      <c r="A222" s="7"/>
      <c r="B222" s="7"/>
      <c r="E222" s="16"/>
    </row>
    <row r="223" customFormat="false" ht="10.5" hidden="false" customHeight="false" outlineLevel="0" collapsed="false">
      <c r="A223" s="7"/>
      <c r="B223" s="7"/>
      <c r="E223" s="16"/>
    </row>
    <row r="224" customFormat="false" ht="10.5" hidden="false" customHeight="false" outlineLevel="0" collapsed="false">
      <c r="A224" s="7"/>
      <c r="B224" s="7"/>
      <c r="E224" s="16"/>
    </row>
    <row r="225" customFormat="false" ht="10.5" hidden="false" customHeight="false" outlineLevel="0" collapsed="false">
      <c r="A225" s="7"/>
      <c r="B225" s="7"/>
      <c r="E225" s="16"/>
    </row>
    <row r="226" customFormat="false" ht="10.5" hidden="false" customHeight="false" outlineLevel="0" collapsed="false">
      <c r="A226" s="7"/>
      <c r="B226" s="7"/>
      <c r="E226" s="16"/>
    </row>
    <row r="227" customFormat="false" ht="10.5" hidden="false" customHeight="false" outlineLevel="0" collapsed="false">
      <c r="A227" s="7"/>
      <c r="B227" s="7"/>
      <c r="E227" s="16"/>
    </row>
    <row r="228" customFormat="false" ht="10.5" hidden="false" customHeight="false" outlineLevel="0" collapsed="false">
      <c r="A228" s="7"/>
      <c r="B228" s="7"/>
      <c r="E228" s="16"/>
    </row>
    <row r="229" customFormat="false" ht="10.5" hidden="false" customHeight="false" outlineLevel="0" collapsed="false">
      <c r="A229" s="7"/>
      <c r="B229" s="7"/>
      <c r="E229" s="16"/>
    </row>
    <row r="230" customFormat="false" ht="10.5" hidden="false" customHeight="false" outlineLevel="0" collapsed="false">
      <c r="A230" s="7"/>
      <c r="B230" s="7"/>
      <c r="E230" s="16"/>
    </row>
    <row r="231" customFormat="false" ht="10.5" hidden="false" customHeight="false" outlineLevel="0" collapsed="false">
      <c r="A231" s="7"/>
      <c r="B231" s="7"/>
      <c r="E231" s="16"/>
    </row>
    <row r="232" customFormat="false" ht="10.5" hidden="false" customHeight="false" outlineLevel="0" collapsed="false">
      <c r="A232" s="7"/>
      <c r="B232" s="7"/>
      <c r="E232" s="16"/>
    </row>
    <row r="233" customFormat="false" ht="10.5" hidden="false" customHeight="false" outlineLevel="0" collapsed="false">
      <c r="A233" s="7"/>
      <c r="B233" s="7"/>
      <c r="E233" s="16"/>
    </row>
    <row r="234" customFormat="false" ht="10.5" hidden="false" customHeight="false" outlineLevel="0" collapsed="false">
      <c r="A234" s="7"/>
      <c r="B234" s="7"/>
      <c r="E234" s="16"/>
    </row>
    <row r="235" customFormat="false" ht="10.5" hidden="false" customHeight="false" outlineLevel="0" collapsed="false">
      <c r="A235" s="7"/>
      <c r="B235" s="7"/>
      <c r="E235" s="16"/>
    </row>
    <row r="236" customFormat="false" ht="10.5" hidden="false" customHeight="false" outlineLevel="0" collapsed="false">
      <c r="A236" s="7"/>
      <c r="B236" s="7"/>
      <c r="E236" s="16"/>
    </row>
    <row r="237" customFormat="false" ht="10.5" hidden="false" customHeight="false" outlineLevel="0" collapsed="false">
      <c r="A237" s="7"/>
      <c r="B237" s="7"/>
      <c r="E237" s="16"/>
    </row>
    <row r="238" customFormat="false" ht="10.5" hidden="false" customHeight="false" outlineLevel="0" collapsed="false">
      <c r="A238" s="7"/>
      <c r="B238" s="7"/>
      <c r="E238" s="16"/>
    </row>
    <row r="239" customFormat="false" ht="10.5" hidden="false" customHeight="false" outlineLevel="0" collapsed="false">
      <c r="A239" s="7"/>
      <c r="B239" s="7"/>
      <c r="E239" s="16"/>
    </row>
    <row r="240" customFormat="false" ht="10.5" hidden="false" customHeight="false" outlineLevel="0" collapsed="false">
      <c r="A240" s="7"/>
      <c r="B240" s="7"/>
      <c r="E240" s="16"/>
    </row>
    <row r="241" customFormat="false" ht="10.5" hidden="false" customHeight="false" outlineLevel="0" collapsed="false">
      <c r="A241" s="7"/>
      <c r="B241" s="7"/>
      <c r="E241" s="16"/>
    </row>
    <row r="242" customFormat="false" ht="10.5" hidden="false" customHeight="false" outlineLevel="0" collapsed="false">
      <c r="A242" s="7"/>
      <c r="B242" s="7"/>
      <c r="E242" s="16"/>
    </row>
    <row r="243" customFormat="false" ht="10.5" hidden="false" customHeight="false" outlineLevel="0" collapsed="false">
      <c r="A243" s="7"/>
      <c r="B243" s="7"/>
      <c r="E243" s="16"/>
    </row>
    <row r="244" customFormat="false" ht="10.5" hidden="false" customHeight="false" outlineLevel="0" collapsed="false">
      <c r="A244" s="7"/>
      <c r="B244" s="7"/>
      <c r="E244" s="16"/>
    </row>
    <row r="245" customFormat="false" ht="10.5" hidden="false" customHeight="false" outlineLevel="0" collapsed="false">
      <c r="A245" s="7"/>
      <c r="B245" s="7"/>
      <c r="E245" s="16"/>
    </row>
    <row r="246" customFormat="false" ht="10.5" hidden="false" customHeight="false" outlineLevel="0" collapsed="false">
      <c r="A246" s="7"/>
      <c r="B246" s="7"/>
      <c r="E246" s="16"/>
    </row>
    <row r="247" customFormat="false" ht="10.5" hidden="false" customHeight="false" outlineLevel="0" collapsed="false">
      <c r="A247" s="7"/>
      <c r="B247" s="7"/>
      <c r="E247" s="16"/>
    </row>
  </sheetData>
  <mergeCells count="2">
    <mergeCell ref="F2:F33"/>
    <mergeCell ref="F42:F5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4.14"/>
    <col collapsed="false" customWidth="true" hidden="false" outlineLevel="0" max="3" min="2" style="18" width="3.99"/>
    <col collapsed="false" customWidth="true" hidden="false" outlineLevel="0" max="4" min="4" style="18" width="14.56"/>
    <col collapsed="false" customWidth="true" hidden="false" outlineLevel="0" max="5" min="5" style="18" width="14.28"/>
    <col collapsed="false" customWidth="true" hidden="false" outlineLevel="0" max="6" min="6" style="18" width="18.14"/>
    <col collapsed="false" customWidth="true" hidden="false" outlineLevel="0" max="7" min="7" style="18" width="13.14"/>
    <col collapsed="false" customWidth="true" hidden="false" outlineLevel="0" max="8" min="8" style="18" width="8.14"/>
    <col collapsed="false" customWidth="false" hidden="false" outlineLevel="0" max="257" min="9" style="18" width="9.14"/>
  </cols>
  <sheetData>
    <row r="1" customFormat="false" ht="10.15" hidden="false" customHeight="true" outlineLevel="0" collapsed="false">
      <c r="A1" s="18" t="n">
        <v>1</v>
      </c>
      <c r="B1" s="19" t="n">
        <v>1</v>
      </c>
      <c r="C1" s="19" t="n">
        <v>41</v>
      </c>
      <c r="D1" s="18" t="e">
        <f aca="false">IF($B1="","",VLOOKUP($B1,sez!$A$2:$B$259,2,"nepravda"))</f>
        <v>#VALUE!</v>
      </c>
      <c r="E1" s="18" t="e">
        <f aca="false">IF($B1="","",VLOOKUP($B1,sez!$A$2:$D$259,4,"nepravda"))</f>
        <v>#VALUE!</v>
      </c>
      <c r="F1" s="18" t="e">
        <f aca="false">IF($C1="","",VLOOKUP($C1,sez!$A$2:$B$259,2,"nepravda"))</f>
        <v>#VALUE!</v>
      </c>
      <c r="G1" s="18" t="e">
        <f aca="false">IF($C1="","",VLOOKUP($C1,sez!$A$2:$D$259,4,"nepravda"))</f>
        <v>#VALUE!</v>
      </c>
      <c r="H1" s="18" t="e">
        <f aca="false">IF(C1="","",VLOOKUP($B1,sez!$A$2:$E$259,5,"nepravda")+VLOOKUP($C1,sez!$A$2:$E$259,5))</f>
        <v>#VALUE!</v>
      </c>
      <c r="I1" s="20" t="s">
        <v>76</v>
      </c>
    </row>
    <row r="2" customFormat="false" ht="11.25" hidden="false" customHeight="false" outlineLevel="0" collapsed="false">
      <c r="A2" s="18" t="n">
        <v>2</v>
      </c>
      <c r="B2" s="19" t="n">
        <v>2</v>
      </c>
      <c r="C2" s="19" t="n">
        <v>42</v>
      </c>
      <c r="D2" s="18" t="e">
        <f aca="false">IF($B2="","",VLOOKUP($B2,sez!$A$2:$B$259,2,"nepravda"))</f>
        <v>#VALUE!</v>
      </c>
      <c r="E2" s="18" t="e">
        <f aca="false">IF($B2="","",VLOOKUP($B2,sez!$A$2:$D$259,4,"nepravda"))</f>
        <v>#VALUE!</v>
      </c>
      <c r="F2" s="18" t="e">
        <f aca="false">IF($C2="","",VLOOKUP($C2,sez!$A$2:$B$259,2,"nepravda"))</f>
        <v>#VALUE!</v>
      </c>
      <c r="G2" s="18" t="e">
        <f aca="false">IF($C2="","",VLOOKUP($C2,sez!$A$2:$D$259,4,"nepravda"))</f>
        <v>#VALUE!</v>
      </c>
      <c r="H2" s="18" t="e">
        <f aca="false">IF(C2="","",VLOOKUP($B2,sez!$A$2:$E$259,5,"nepravda")+VLOOKUP($C2,sez!$A$2:$E$259,5))</f>
        <v>#VALUE!</v>
      </c>
      <c r="I2" s="20"/>
    </row>
    <row r="3" customFormat="false" ht="11.25" hidden="false" customHeight="false" outlineLevel="0" collapsed="false">
      <c r="A3" s="18" t="n">
        <v>3</v>
      </c>
      <c r="B3" s="19" t="n">
        <v>6</v>
      </c>
      <c r="C3" s="19" t="n">
        <v>46</v>
      </c>
      <c r="D3" s="18" t="e">
        <f aca="false">IF($B3="","",VLOOKUP($B3,sez!$A$2:$B$259,2,"nepravda"))</f>
        <v>#VALUE!</v>
      </c>
      <c r="E3" s="18" t="e">
        <f aca="false">IF($B3="","",VLOOKUP($B3,sez!$A$2:$D$259,4,"nepravda"))</f>
        <v>#VALUE!</v>
      </c>
      <c r="F3" s="18" t="e">
        <f aca="false">IF($C3="","",VLOOKUP($C3,sez!$A$2:$B$259,2,"nepravda"))</f>
        <v>#VALUE!</v>
      </c>
      <c r="G3" s="18" t="e">
        <f aca="false">IF($C3="","",VLOOKUP($C3,sez!$A$2:$D$259,4,"nepravda"))</f>
        <v>#VALUE!</v>
      </c>
      <c r="H3" s="18" t="e">
        <f aca="false">IF(C3="","",VLOOKUP($B3,sez!$A$2:$E$259,5,"nepravda")+VLOOKUP($C3,sez!$A$2:$E$259,5))</f>
        <v>#VALUE!</v>
      </c>
      <c r="I3" s="20"/>
    </row>
    <row r="4" customFormat="false" ht="11.25" hidden="false" customHeight="false" outlineLevel="0" collapsed="false">
      <c r="A4" s="18" t="n">
        <v>4</v>
      </c>
      <c r="B4" s="19" t="n">
        <v>9</v>
      </c>
      <c r="C4" s="19" t="n">
        <v>44</v>
      </c>
      <c r="D4" s="18" t="e">
        <f aca="false">IF($B4="","",VLOOKUP($B4,sez!$A$2:$B$259,2,"nepravda"))</f>
        <v>#VALUE!</v>
      </c>
      <c r="E4" s="18" t="e">
        <f aca="false">IF($B4="","",VLOOKUP($B4,sez!$A$2:$D$259,4,"nepravda"))</f>
        <v>#VALUE!</v>
      </c>
      <c r="F4" s="18" t="e">
        <f aca="false">IF($C4="","",VLOOKUP($C4,sez!$A$2:$B$259,2,"nepravda"))</f>
        <v>#VALUE!</v>
      </c>
      <c r="G4" s="18" t="e">
        <f aca="false">IF($C4="","",VLOOKUP($C4,sez!$A$2:$D$259,4,"nepravda"))</f>
        <v>#VALUE!</v>
      </c>
      <c r="H4" s="18" t="e">
        <f aca="false">IF(C4="","",VLOOKUP($B4,sez!$A$2:$E$259,5,"nepravda")+VLOOKUP($C4,sez!$A$2:$E$259,5))</f>
        <v>#VALUE!</v>
      </c>
      <c r="I4" s="20"/>
    </row>
    <row r="5" customFormat="false" ht="11.25" hidden="false" customHeight="false" outlineLevel="0" collapsed="false">
      <c r="A5" s="18" t="n">
        <v>5</v>
      </c>
      <c r="B5" s="19" t="n">
        <v>5</v>
      </c>
      <c r="C5" s="19" t="n">
        <v>49</v>
      </c>
      <c r="D5" s="18" t="e">
        <f aca="false">IF($B5="","",VLOOKUP($B5,sez!$A$2:$B$259,2,"nepravda"))</f>
        <v>#VALUE!</v>
      </c>
      <c r="E5" s="18" t="e">
        <f aca="false">IF($B5="","",VLOOKUP($B5,sez!$A$2:$D$259,4,"nepravda"))</f>
        <v>#VALUE!</v>
      </c>
      <c r="F5" s="18" t="e">
        <f aca="false">IF($C5="","",VLOOKUP($C5,sez!$A$2:$B$259,2,"nepravda"))</f>
        <v>#VALUE!</v>
      </c>
      <c r="G5" s="18" t="e">
        <f aca="false">IF($C5="","",VLOOKUP($C5,sez!$A$2:$D$259,4,"nepravda"))</f>
        <v>#VALUE!</v>
      </c>
      <c r="H5" s="18" t="e">
        <f aca="false">IF(C5="","",VLOOKUP($B5,sez!$A$2:$E$259,5,"nepravda")+VLOOKUP($C5,sez!$A$2:$E$259,5))</f>
        <v>#VALUE!</v>
      </c>
      <c r="I5" s="20"/>
    </row>
    <row r="6" customFormat="false" ht="11.25" hidden="false" customHeight="false" outlineLevel="0" collapsed="false">
      <c r="A6" s="18" t="n">
        <v>6</v>
      </c>
      <c r="B6" s="19" t="n">
        <v>7</v>
      </c>
      <c r="C6" s="19" t="n">
        <v>48</v>
      </c>
      <c r="D6" s="18" t="e">
        <f aca="false">IF($B6="","",VLOOKUP($B6,sez!$A$2:$B$259,2,"nepravda"))</f>
        <v>#VALUE!</v>
      </c>
      <c r="E6" s="18" t="e">
        <f aca="false">IF($B6="","",VLOOKUP($B6,sez!$A$2:$D$259,4,"nepravda"))</f>
        <v>#VALUE!</v>
      </c>
      <c r="F6" s="18" t="e">
        <f aca="false">IF($C6="","",VLOOKUP($C6,sez!$A$2:$B$259,2,"nepravda"))</f>
        <v>#VALUE!</v>
      </c>
      <c r="G6" s="18" t="e">
        <f aca="false">IF($C6="","",VLOOKUP($C6,sez!$A$2:$D$259,4,"nepravda"))</f>
        <v>#VALUE!</v>
      </c>
      <c r="H6" s="18" t="e">
        <f aca="false">IF(C6="","",VLOOKUP($B6,sez!$A$2:$E$259,5,"nepravda")+VLOOKUP($C6,sez!$A$2:$E$259,5))</f>
        <v>#VALUE!</v>
      </c>
      <c r="I6" s="20"/>
    </row>
    <row r="7" customFormat="false" ht="11.25" hidden="false" customHeight="false" outlineLevel="0" collapsed="false">
      <c r="A7" s="18" t="n">
        <v>7</v>
      </c>
      <c r="B7" s="19" t="n">
        <v>3</v>
      </c>
      <c r="C7" s="19" t="n">
        <v>53</v>
      </c>
      <c r="D7" s="18" t="e">
        <f aca="false">IF($B7="","",VLOOKUP($B7,sez!$A$2:$B$259,2,"nepravda"))</f>
        <v>#VALUE!</v>
      </c>
      <c r="E7" s="18" t="e">
        <f aca="false">IF($B7="","",VLOOKUP($B7,sez!$A$2:$D$259,4,"nepravda"))</f>
        <v>#VALUE!</v>
      </c>
      <c r="F7" s="18" t="e">
        <f aca="false">IF($C7="","",VLOOKUP($C7,sez!$A$2:$B$259,2,"nepravda"))</f>
        <v>#VALUE!</v>
      </c>
      <c r="G7" s="18" t="e">
        <f aca="false">IF($C7="","",VLOOKUP($C7,sez!$A$2:$D$259,4,"nepravda"))</f>
        <v>#VALUE!</v>
      </c>
      <c r="H7" s="18" t="e">
        <f aca="false">IF(C7="","",VLOOKUP($B7,sez!$A$2:$E$259,5,"nepravda")+VLOOKUP($C7,sez!$A$2:$E$259,5))</f>
        <v>#VALUE!</v>
      </c>
      <c r="I7" s="20"/>
    </row>
    <row r="8" customFormat="false" ht="11.25" hidden="false" customHeight="false" outlineLevel="0" collapsed="false">
      <c r="A8" s="18" t="n">
        <v>8</v>
      </c>
      <c r="B8" s="19" t="n">
        <v>13</v>
      </c>
      <c r="C8" s="19" t="n">
        <v>50</v>
      </c>
      <c r="D8" s="18" t="e">
        <f aca="false">IF($B8="","",VLOOKUP($B8,sez!$A$2:$B$259,2,"nepravda"))</f>
        <v>#VALUE!</v>
      </c>
      <c r="E8" s="18" t="e">
        <f aca="false">IF($B8="","",VLOOKUP($B8,sez!$A$2:$D$259,4,"nepravda"))</f>
        <v>#VALUE!</v>
      </c>
      <c r="F8" s="18" t="e">
        <f aca="false">IF($C8="","",VLOOKUP($C8,sez!$A$2:$B$259,2,"nepravda"))</f>
        <v>#VALUE!</v>
      </c>
      <c r="G8" s="18" t="e">
        <f aca="false">IF($C8="","",VLOOKUP($C8,sez!$A$2:$D$259,4,"nepravda"))</f>
        <v>#VALUE!</v>
      </c>
      <c r="H8" s="18" t="e">
        <f aca="false">IF(C8="","",VLOOKUP($B8,sez!$A$2:$E$259,5,"nepravda")+VLOOKUP($C8,sez!$A$2:$E$259,5))</f>
        <v>#VALUE!</v>
      </c>
      <c r="I8" s="20"/>
    </row>
    <row r="9" customFormat="false" ht="11.25" hidden="false" customHeight="false" outlineLevel="0" collapsed="false">
      <c r="A9" s="18" t="n">
        <v>9</v>
      </c>
      <c r="B9" s="19" t="n">
        <v>20</v>
      </c>
      <c r="C9" s="19" t="n">
        <v>45</v>
      </c>
      <c r="D9" s="18" t="e">
        <f aca="false">IF($B9="","",VLOOKUP($B9,sez!$A$2:$B$259,2,"nepravda"))</f>
        <v>#VALUE!</v>
      </c>
      <c r="E9" s="18" t="e">
        <f aca="false">IF($B9="","",VLOOKUP($B9,sez!$A$2:$D$259,4,"nepravda"))</f>
        <v>#VALUE!</v>
      </c>
      <c r="F9" s="18" t="e">
        <f aca="false">IF($C9="","",VLOOKUP($C9,sez!$A$2:$B$259,2,"nepravda"))</f>
        <v>#VALUE!</v>
      </c>
      <c r="G9" s="18" t="e">
        <f aca="false">IF($C9="","",VLOOKUP($C9,sez!$A$2:$D$259,4,"nepravda"))</f>
        <v>#VALUE!</v>
      </c>
      <c r="H9" s="18" t="e">
        <f aca="false">IF(C9="","",VLOOKUP($B9,sez!$A$2:$E$259,5,"nepravda")+VLOOKUP($C9,sez!$A$2:$E$259,5))</f>
        <v>#VALUE!</v>
      </c>
      <c r="I9" s="20"/>
    </row>
    <row r="10" customFormat="false" ht="11.25" hidden="false" customHeight="false" outlineLevel="0" collapsed="false">
      <c r="A10" s="18" t="n">
        <v>10</v>
      </c>
      <c r="B10" s="19" t="n">
        <v>27</v>
      </c>
      <c r="C10" s="19" t="n">
        <v>43</v>
      </c>
      <c r="D10" s="18" t="e">
        <f aca="false">IF($B10="","",VLOOKUP($B10,sez!$A$2:$B$259,2,"nepravda"))</f>
        <v>#VALUE!</v>
      </c>
      <c r="E10" s="18" t="e">
        <f aca="false">IF($B10="","",VLOOKUP($B10,sez!$A$2:$D$259,4,"nepravda"))</f>
        <v>#VALUE!</v>
      </c>
      <c r="F10" s="18" t="e">
        <f aca="false">IF($C10="","",VLOOKUP($C10,sez!$A$2:$B$259,2,"nepravda"))</f>
        <v>#VALUE!</v>
      </c>
      <c r="G10" s="18" t="e">
        <f aca="false">IF($C10="","",VLOOKUP($C10,sez!$A$2:$D$259,4,"nepravda"))</f>
        <v>#VALUE!</v>
      </c>
      <c r="H10" s="18" t="e">
        <f aca="false">IF(C10="","",VLOOKUP($B10,sez!$A$2:$E$259,5,"nepravda")+VLOOKUP($C10,sez!$A$2:$E$259,5))</f>
        <v>#VALUE!</v>
      </c>
      <c r="I10" s="20"/>
    </row>
    <row r="11" customFormat="false" ht="11.25" hidden="false" customHeight="false" outlineLevel="0" collapsed="false">
      <c r="A11" s="18" t="n">
        <v>11</v>
      </c>
      <c r="B11" s="19" t="n">
        <v>25</v>
      </c>
      <c r="C11" s="19" t="n">
        <v>51</v>
      </c>
      <c r="D11" s="18" t="e">
        <f aca="false">IF($B11="","",VLOOKUP($B11,sez!$A$2:$B$259,2,"nepravda"))</f>
        <v>#VALUE!</v>
      </c>
      <c r="E11" s="18" t="e">
        <f aca="false">IF($B11="","",VLOOKUP($B11,sez!$A$2:$D$259,4,"nepravda"))</f>
        <v>#VALUE!</v>
      </c>
      <c r="F11" s="18" t="e">
        <f aca="false">IF($C11="","",VLOOKUP($C11,sez!$A$2:$B$259,2,"nepravda"))</f>
        <v>#VALUE!</v>
      </c>
      <c r="G11" s="18" t="e">
        <f aca="false">IF($C11="","",VLOOKUP($C11,sez!$A$2:$D$259,4,"nepravda"))</f>
        <v>#VALUE!</v>
      </c>
      <c r="H11" s="18" t="e">
        <f aca="false">IF(C11="","",VLOOKUP($B11,sez!$A$2:$E$259,5,"nepravda")+VLOOKUP($C11,sez!$A$2:$E$259,5))</f>
        <v>#VALUE!</v>
      </c>
      <c r="I11" s="20"/>
    </row>
    <row r="12" customFormat="false" ht="11.25" hidden="false" customHeight="false" outlineLevel="0" collapsed="false">
      <c r="A12" s="18" t="n">
        <v>12</v>
      </c>
      <c r="B12" s="19" t="n">
        <v>28</v>
      </c>
      <c r="C12" s="19" t="n">
        <v>52</v>
      </c>
      <c r="D12" s="18" t="e">
        <f aca="false">IF($B12="","",VLOOKUP($B12,sez!$A$2:$B$259,2,"nepravda"))</f>
        <v>#VALUE!</v>
      </c>
      <c r="E12" s="18" t="e">
        <f aca="false">IF($B12="","",VLOOKUP($B12,sez!$A$2:$D$259,4,"nepravda"))</f>
        <v>#VALUE!</v>
      </c>
      <c r="F12" s="18" t="e">
        <f aca="false">IF($C12="","",VLOOKUP($C12,sez!$A$2:$B$259,2,"nepravda"))</f>
        <v>#VALUE!</v>
      </c>
      <c r="G12" s="18" t="e">
        <f aca="false">IF($C12="","",VLOOKUP($C12,sez!$A$2:$D$259,4,"nepravda"))</f>
        <v>#VALUE!</v>
      </c>
      <c r="H12" s="18" t="e">
        <f aca="false">IF(C12="","",VLOOKUP($B12,sez!$A$2:$E$259,5,"nepravda")+VLOOKUP($C12,sez!$A$2:$E$259,5))</f>
        <v>#VALUE!</v>
      </c>
      <c r="I12" s="20"/>
    </row>
    <row r="13" customFormat="false" ht="11.25" hidden="false" customHeight="false" outlineLevel="0" collapsed="false">
      <c r="A13" s="18" t="n">
        <v>13</v>
      </c>
      <c r="B13" s="19" t="n">
        <v>31</v>
      </c>
      <c r="C13" s="19" t="n">
        <v>47</v>
      </c>
      <c r="D13" s="18" t="e">
        <f aca="false">IF($B13="","",VLOOKUP($B13,sez!$A$2:$B$259,2,"nepravda"))</f>
        <v>#VALUE!</v>
      </c>
      <c r="E13" s="18" t="e">
        <f aca="false">IF($B13="","",VLOOKUP($B13,sez!$A$2:$D$259,4,"nepravda"))</f>
        <v>#VALUE!</v>
      </c>
      <c r="F13" s="18" t="e">
        <f aca="false">IF($C13="","",VLOOKUP($C13,sez!$A$2:$B$259,2,"nepravda"))</f>
        <v>#VALUE!</v>
      </c>
      <c r="G13" s="18" t="e">
        <f aca="false">IF($C13="","",VLOOKUP($C13,sez!$A$2:$D$259,4,"nepravda"))</f>
        <v>#VALUE!</v>
      </c>
      <c r="H13" s="18" t="e">
        <f aca="false">IF(C13="","",VLOOKUP($B13,sez!$A$2:$E$259,5,"nepravda")+VLOOKUP($C13,sez!$A$2:$E$259,5))</f>
        <v>#VALUE!</v>
      </c>
      <c r="I13" s="20"/>
    </row>
    <row r="14" customFormat="false" ht="11.25" hidden="false" customHeight="false" outlineLevel="0" collapsed="false">
      <c r="A14" s="18" t="n">
        <v>14</v>
      </c>
      <c r="B14" s="19" t="n">
        <v>10</v>
      </c>
      <c r="C14" s="19" t="n">
        <v>56</v>
      </c>
      <c r="D14" s="18" t="e">
        <f aca="false">IF($B14="","",VLOOKUP($B14,sez!$A$2:$B$259,2,"nepravda"))</f>
        <v>#VALUE!</v>
      </c>
      <c r="E14" s="18" t="e">
        <f aca="false">IF($B14="","",VLOOKUP($B14,sez!$A$2:$D$259,4,"nepravda"))</f>
        <v>#VALUE!</v>
      </c>
      <c r="F14" s="18" t="e">
        <f aca="false">IF($C14="","",VLOOKUP($C14,sez!$A$2:$B$259,2,"nepravda"))</f>
        <v>#VALUE!</v>
      </c>
      <c r="G14" s="18" t="e">
        <f aca="false">IF($C14="","",VLOOKUP($C14,sez!$A$2:$D$259,4,"nepravda"))</f>
        <v>#VALUE!</v>
      </c>
      <c r="H14" s="18" t="e">
        <f aca="false">IF(C14="","",VLOOKUP($B14,sez!$A$2:$E$259,5,"nepravda")+VLOOKUP($C14,sez!$A$2:$E$259,5))</f>
        <v>#VALUE!</v>
      </c>
      <c r="I14" s="20"/>
    </row>
    <row r="15" customFormat="false" ht="11.25" hidden="false" customHeight="false" outlineLevel="0" collapsed="false">
      <c r="A15" s="18" t="n">
        <v>15</v>
      </c>
      <c r="B15" s="19" t="n">
        <v>11</v>
      </c>
      <c r="C15" s="19" t="n">
        <v>55</v>
      </c>
      <c r="D15" s="18" t="e">
        <f aca="false">IF($B15="","",VLOOKUP($B15,sez!$A$2:$B$259,2,"nepravda"))</f>
        <v>#VALUE!</v>
      </c>
      <c r="E15" s="18" t="e">
        <f aca="false">IF($B15="","",VLOOKUP($B15,sez!$A$2:$D$259,4,"nepravda"))</f>
        <v>#VALUE!</v>
      </c>
      <c r="F15" s="18" t="e">
        <f aca="false">IF($C15="","",VLOOKUP($C15,sez!$A$2:$B$259,2,"nepravda"))</f>
        <v>#VALUE!</v>
      </c>
      <c r="G15" s="18" t="e">
        <f aca="false">IF($C15="","",VLOOKUP($C15,sez!$A$2:$D$259,4,"nepravda"))</f>
        <v>#VALUE!</v>
      </c>
      <c r="H15" s="18" t="e">
        <f aca="false">IF(C15="","",VLOOKUP($B15,sez!$A$2:$E$259,5,"nepravda")+VLOOKUP($C15,sez!$A$2:$E$259,5))</f>
        <v>#VALUE!</v>
      </c>
      <c r="I15" s="20"/>
    </row>
    <row r="16" customFormat="false" ht="11.25" hidden="false" customHeight="false" outlineLevel="0" collapsed="false">
      <c r="A16" s="18" t="n">
        <v>16</v>
      </c>
      <c r="B16" s="19" t="n">
        <v>29</v>
      </c>
      <c r="C16" s="19" t="n">
        <v>54</v>
      </c>
      <c r="D16" s="18" t="e">
        <f aca="false">IF($B16="","",VLOOKUP($B16,sez!$A$2:$B$259,2,"nepravda"))</f>
        <v>#VALUE!</v>
      </c>
      <c r="E16" s="18" t="e">
        <f aca="false">IF($B16="","",VLOOKUP($B16,sez!$A$2:$D$259,4,"nepravda"))</f>
        <v>#VALUE!</v>
      </c>
      <c r="F16" s="18" t="e">
        <f aca="false">IF($C16="","",VLOOKUP($C16,sez!$A$2:$B$259,2,"nepravda"))</f>
        <v>#VALUE!</v>
      </c>
      <c r="G16" s="18" t="e">
        <f aca="false">IF($C16="","",VLOOKUP($C16,sez!$A$2:$D$259,4,"nepravda"))</f>
        <v>#VALUE!</v>
      </c>
      <c r="H16" s="18" t="e">
        <f aca="false">IF(C16="","",VLOOKUP($B16,sez!$A$2:$E$259,5,"nepravda")+VLOOKUP($C16,sez!$A$2:$E$259,5))</f>
        <v>#VALUE!</v>
      </c>
      <c r="I16" s="20"/>
    </row>
    <row r="17" customFormat="false" ht="11.25" hidden="false" customHeight="false" outlineLevel="0" collapsed="false">
      <c r="A17" s="18" t="n">
        <v>17</v>
      </c>
      <c r="B17" s="21"/>
      <c r="C17" s="21"/>
      <c r="D17" s="22"/>
      <c r="E17" s="22"/>
      <c r="F17" s="22"/>
      <c r="G17" s="22"/>
      <c r="H17" s="22"/>
    </row>
    <row r="18" customFormat="false" ht="11.25" hidden="false" customHeight="false" outlineLevel="0" collapsed="false">
      <c r="A18" s="18" t="n">
        <v>18</v>
      </c>
      <c r="B18" s="21"/>
      <c r="C18" s="21"/>
      <c r="D18" s="22"/>
      <c r="E18" s="22"/>
      <c r="F18" s="22"/>
      <c r="G18" s="22"/>
      <c r="H18" s="22"/>
    </row>
    <row r="19" customFormat="false" ht="11.25" hidden="false" customHeight="false" outlineLevel="0" collapsed="false">
      <c r="A19" s="18" t="n">
        <v>19</v>
      </c>
      <c r="B19" s="21"/>
      <c r="C19" s="21"/>
      <c r="D19" s="22"/>
      <c r="E19" s="22"/>
      <c r="F19" s="22"/>
      <c r="G19" s="22"/>
      <c r="H19" s="22"/>
    </row>
    <row r="20" customFormat="false" ht="11.25" hidden="false" customHeight="false" outlineLevel="0" collapsed="false">
      <c r="A20" s="18" t="n">
        <v>20</v>
      </c>
      <c r="B20" s="21"/>
      <c r="C20" s="21"/>
      <c r="D20" s="22"/>
      <c r="E20" s="22"/>
      <c r="F20" s="22"/>
      <c r="G20" s="22"/>
      <c r="H20" s="22"/>
    </row>
    <row r="21" customFormat="false" ht="11.25" hidden="false" customHeight="false" outlineLevel="0" collapsed="false">
      <c r="A21" s="18" t="n">
        <v>21</v>
      </c>
      <c r="B21" s="19" t="n">
        <v>41</v>
      </c>
      <c r="C21" s="19" t="n">
        <v>42</v>
      </c>
      <c r="D21" s="18" t="e">
        <f aca="false">IF($B21="","",VLOOKUP($B21,sez!$A$2:$B$259,2,"nepravda"))</f>
        <v>#VALUE!</v>
      </c>
      <c r="E21" s="18" t="e">
        <f aca="false">IF($B21="","",VLOOKUP($B21,sez!$A$2:$D$259,4,"nepravda"))</f>
        <v>#VALUE!</v>
      </c>
      <c r="F21" s="18" t="e">
        <f aca="false">IF($C21="","",VLOOKUP($C21,sez!$A$2:$B$259,2,"nepravda"))</f>
        <v>#VALUE!</v>
      </c>
      <c r="G21" s="18" t="e">
        <f aca="false">IF($C21="","",VLOOKUP($C21,sez!$A$2:$D$259,4,"nepravda"))</f>
        <v>#VALUE!</v>
      </c>
      <c r="H21" s="18" t="e">
        <f aca="false">IF(C21="","",VLOOKUP($B21,sez!$A$2:$E$259,5,"nepravda")+VLOOKUP($C21,sez!$A$2:$E$259,5))</f>
        <v>#VALUE!</v>
      </c>
      <c r="I21" s="20" t="s">
        <v>77</v>
      </c>
    </row>
    <row r="22" customFormat="false" ht="11.25" hidden="false" customHeight="false" outlineLevel="0" collapsed="false">
      <c r="A22" s="18" t="n">
        <v>22</v>
      </c>
      <c r="B22" s="19" t="n">
        <v>44</v>
      </c>
      <c r="C22" s="19" t="n">
        <v>45</v>
      </c>
      <c r="D22" s="18" t="e">
        <f aca="false">IF($B22="","",VLOOKUP($B22,sez!$A$2:$B$259,2,"nepravda"))</f>
        <v>#VALUE!</v>
      </c>
      <c r="E22" s="18" t="e">
        <f aca="false">IF($B22="","",VLOOKUP($B22,sez!$A$2:$D$259,4,"nepravda"))</f>
        <v>#VALUE!</v>
      </c>
      <c r="F22" s="18" t="e">
        <f aca="false">IF($C22="","",VLOOKUP($C22,sez!$A$2:$B$259,2,"nepravda"))</f>
        <v>#VALUE!</v>
      </c>
      <c r="G22" s="18" t="e">
        <f aca="false">IF($C22="","",VLOOKUP($C22,sez!$A$2:$D$259,4,"nepravda"))</f>
        <v>#VALUE!</v>
      </c>
      <c r="H22" s="18" t="e">
        <f aca="false">IF(C22="","",VLOOKUP($B22,sez!$A$2:$E$259,5,"nepravda")+VLOOKUP($C22,sez!$A$2:$E$259,5))</f>
        <v>#VALUE!</v>
      </c>
      <c r="I22" s="20"/>
    </row>
    <row r="23" customFormat="false" ht="11.25" hidden="false" customHeight="false" outlineLevel="0" collapsed="false">
      <c r="A23" s="18" t="n">
        <v>23</v>
      </c>
      <c r="B23" s="19" t="n">
        <v>43</v>
      </c>
      <c r="C23" s="19" t="n">
        <v>47</v>
      </c>
      <c r="D23" s="18" t="e">
        <f aca="false">IF($B23="","",VLOOKUP($B23,sez!$A$2:$B$259,2,"nepravda"))</f>
        <v>#VALUE!</v>
      </c>
      <c r="E23" s="18" t="e">
        <f aca="false">IF($B23="","",VLOOKUP($B23,sez!$A$2:$D$259,4,"nepravda"))</f>
        <v>#VALUE!</v>
      </c>
      <c r="F23" s="18" t="e">
        <f aca="false">IF($C23="","",VLOOKUP($C23,sez!$A$2:$B$259,2,"nepravda"))</f>
        <v>#VALUE!</v>
      </c>
      <c r="G23" s="18" t="e">
        <f aca="false">IF($C23="","",VLOOKUP($C23,sez!$A$2:$D$259,4,"nepravda"))</f>
        <v>#VALUE!</v>
      </c>
      <c r="H23" s="18" t="e">
        <f aca="false">IF(C23="","",VLOOKUP($B23,sez!$A$2:$E$259,5,"nepravda")+VLOOKUP($C23,sez!$A$2:$E$259,5))</f>
        <v>#VALUE!</v>
      </c>
      <c r="I23" s="20"/>
    </row>
    <row r="24" customFormat="false" ht="11.25" hidden="false" customHeight="false" outlineLevel="0" collapsed="false">
      <c r="A24" s="18" t="n">
        <v>24</v>
      </c>
      <c r="B24" s="19" t="n">
        <v>48</v>
      </c>
      <c r="C24" s="19" t="n">
        <v>49</v>
      </c>
      <c r="D24" s="18" t="e">
        <f aca="false">IF($B24="","",VLOOKUP($B24,sez!$A$2:$B$259,2,"nepravda"))</f>
        <v>#VALUE!</v>
      </c>
      <c r="E24" s="18" t="e">
        <f aca="false">IF($B24="","",VLOOKUP($B24,sez!$A$2:$D$259,4,"nepravda"))</f>
        <v>#VALUE!</v>
      </c>
      <c r="F24" s="18" t="e">
        <f aca="false">IF($C24="","",VLOOKUP($C24,sez!$A$2:$B$259,2,"nepravda"))</f>
        <v>#VALUE!</v>
      </c>
      <c r="G24" s="18" t="e">
        <f aca="false">IF($C24="","",VLOOKUP($C24,sez!$A$2:$D$259,4,"nepravda"))</f>
        <v>#VALUE!</v>
      </c>
      <c r="H24" s="18" t="e">
        <f aca="false">IF(C24="","",VLOOKUP($B24,sez!$A$2:$E$259,5,"nepravda")+VLOOKUP($C24,sez!$A$2:$E$259,5))</f>
        <v>#VALUE!</v>
      </c>
      <c r="I24" s="20"/>
    </row>
    <row r="25" customFormat="false" ht="11.25" hidden="false" customHeight="false" outlineLevel="0" collapsed="false">
      <c r="A25" s="18" t="n">
        <v>25</v>
      </c>
      <c r="B25" s="19" t="n">
        <v>46</v>
      </c>
      <c r="C25" s="19" t="n">
        <v>52</v>
      </c>
      <c r="D25" s="18" t="e">
        <f aca="false">IF($B25="","",VLOOKUP($B25,sez!$A$2:$B$259,2,"nepravda"))</f>
        <v>#VALUE!</v>
      </c>
      <c r="E25" s="18" t="e">
        <f aca="false">IF($B25="","",VLOOKUP($B25,sez!$A$2:$D$259,4,"nepravda"))</f>
        <v>#VALUE!</v>
      </c>
      <c r="F25" s="18" t="e">
        <f aca="false">IF($C25="","",VLOOKUP($C25,sez!$A$2:$B$259,2,"nepravda"))</f>
        <v>#VALUE!</v>
      </c>
      <c r="G25" s="18" t="e">
        <f aca="false">IF($C25="","",VLOOKUP($C25,sez!$A$2:$D$259,4,"nepravda"))</f>
        <v>#VALUE!</v>
      </c>
      <c r="H25" s="18" t="e">
        <f aca="false">IF(C25="","",VLOOKUP($B25,sez!$A$2:$E$259,5,"nepravda")+VLOOKUP($C25,sez!$A$2:$E$259,5))</f>
        <v>#VALUE!</v>
      </c>
      <c r="I25" s="20"/>
    </row>
    <row r="26" customFormat="false" ht="11.25" hidden="false" customHeight="false" outlineLevel="0" collapsed="false">
      <c r="A26" s="18" t="n">
        <v>26</v>
      </c>
      <c r="B26" s="19" t="n">
        <v>50</v>
      </c>
      <c r="C26" s="19" t="n">
        <v>51</v>
      </c>
      <c r="D26" s="18" t="e">
        <f aca="false">IF($B26="","",VLOOKUP($B26,sez!$A$2:$B$259,2,"nepravda"))</f>
        <v>#VALUE!</v>
      </c>
      <c r="E26" s="18" t="e">
        <f aca="false">IF($B26="","",VLOOKUP($B26,sez!$A$2:$D$259,4,"nepravda"))</f>
        <v>#VALUE!</v>
      </c>
      <c r="F26" s="18" t="e">
        <f aca="false">IF($C26="","",VLOOKUP($C26,sez!$A$2:$B$259,2,"nepravda"))</f>
        <v>#VALUE!</v>
      </c>
      <c r="G26" s="18" t="e">
        <f aca="false">IF($C26="","",VLOOKUP($C26,sez!$A$2:$D$259,4,"nepravda"))</f>
        <v>#VALUE!</v>
      </c>
      <c r="H26" s="18" t="e">
        <f aca="false">IF(C26="","",VLOOKUP($B26,sez!$A$2:$E$259,5,"nepravda")+VLOOKUP($C26,sez!$A$2:$E$259,5))</f>
        <v>#VALUE!</v>
      </c>
      <c r="I26" s="20"/>
    </row>
    <row r="27" customFormat="false" ht="11.25" hidden="false" customHeight="false" outlineLevel="0" collapsed="false">
      <c r="A27" s="18" t="n">
        <v>27</v>
      </c>
      <c r="B27" s="19" t="n">
        <v>53</v>
      </c>
      <c r="C27" s="19" t="n">
        <v>54</v>
      </c>
      <c r="D27" s="18" t="e">
        <f aca="false">IF($B27="","",VLOOKUP($B27,sez!$A$2:$B$259,2,"nepravda"))</f>
        <v>#VALUE!</v>
      </c>
      <c r="E27" s="18" t="e">
        <f aca="false">IF($B27="","",VLOOKUP($B27,sez!$A$2:$D$259,4,"nepravda"))</f>
        <v>#VALUE!</v>
      </c>
      <c r="F27" s="18" t="e">
        <f aca="false">IF($C27="","",VLOOKUP($C27,sez!$A$2:$B$259,2,"nepravda"))</f>
        <v>#VALUE!</v>
      </c>
      <c r="G27" s="18" t="e">
        <f aca="false">IF($C27="","",VLOOKUP($C27,sez!$A$2:$D$259,4,"nepravda"))</f>
        <v>#VALUE!</v>
      </c>
      <c r="H27" s="18" t="e">
        <f aca="false">IF(C27="","",VLOOKUP($B27,sez!$A$2:$E$259,5,"nepravda")+VLOOKUP($C27,sez!$A$2:$E$259,5))</f>
        <v>#VALUE!</v>
      </c>
      <c r="I27" s="20"/>
    </row>
    <row r="28" customFormat="false" ht="11.25" hidden="false" customHeight="false" outlineLevel="0" collapsed="false">
      <c r="A28" s="18" t="n">
        <v>28</v>
      </c>
      <c r="B28" s="19" t="n">
        <v>55</v>
      </c>
      <c r="C28" s="19" t="n">
        <v>56</v>
      </c>
      <c r="D28" s="18" t="e">
        <f aca="false">IF($B28="","",VLOOKUP($B28,sez!$A$2:$B$259,2,"nepravda"))</f>
        <v>#VALUE!</v>
      </c>
      <c r="E28" s="18" t="e">
        <f aca="false">IF($B28="","",VLOOKUP($B28,sez!$A$2:$D$259,4,"nepravda"))</f>
        <v>#VALUE!</v>
      </c>
      <c r="F28" s="18" t="e">
        <f aca="false">IF($C28="","",VLOOKUP($C28,sez!$A$2:$B$259,2,"nepravda"))</f>
        <v>#VALUE!</v>
      </c>
      <c r="G28" s="18" t="e">
        <f aca="false">IF($C28="","",VLOOKUP($C28,sez!$A$2:$D$259,4,"nepravda"))</f>
        <v>#VALUE!</v>
      </c>
      <c r="H28" s="18" t="e">
        <f aca="false">IF(C28="","",VLOOKUP($B28,sez!$A$2:$E$259,5,"nepravda")+VLOOKUP($C28,sez!$A$2:$E$259,5))</f>
        <v>#VALUE!</v>
      </c>
      <c r="I28" s="20"/>
    </row>
    <row r="29" customFormat="false" ht="11.25" hidden="false" customHeight="false" outlineLevel="0" collapsed="false">
      <c r="A29" s="18" t="n">
        <v>29</v>
      </c>
      <c r="B29" s="21"/>
      <c r="C29" s="21"/>
      <c r="D29" s="22"/>
      <c r="E29" s="22"/>
      <c r="F29" s="22"/>
      <c r="G29" s="22"/>
      <c r="H29" s="22"/>
    </row>
    <row r="30" customFormat="false" ht="11.25" hidden="false" customHeight="false" outlineLevel="0" collapsed="false">
      <c r="A30" s="18" t="n">
        <v>30</v>
      </c>
      <c r="B30" s="21"/>
      <c r="C30" s="21"/>
      <c r="D30" s="22"/>
      <c r="E30" s="22"/>
      <c r="F30" s="22"/>
      <c r="G30" s="22"/>
      <c r="H30" s="22"/>
    </row>
    <row r="31" customFormat="false" ht="10.15" hidden="false" customHeight="true" outlineLevel="0" collapsed="false">
      <c r="A31" s="18" t="n">
        <v>31</v>
      </c>
      <c r="B31" s="19" t="n">
        <v>1</v>
      </c>
      <c r="C31" s="19" t="n">
        <v>2</v>
      </c>
      <c r="D31" s="18" t="e">
        <f aca="false">IF($B31="","",VLOOKUP($B31,sez!$A$2:$B$259,2,"nepravda"))</f>
        <v>#VALUE!</v>
      </c>
      <c r="E31" s="18" t="e">
        <f aca="false">IF($B31="","",VLOOKUP($B31,sez!$A$2:$D$259,4,"nepravda"))</f>
        <v>#VALUE!</v>
      </c>
      <c r="F31" s="18" t="e">
        <f aca="false">IF($C31="","",VLOOKUP($C31,sez!$A$2:$B$259,2,"nepravda"))</f>
        <v>#VALUE!</v>
      </c>
      <c r="G31" s="18" t="e">
        <f aca="false">IF($C31="","",VLOOKUP($C31,sez!$A$2:$D$259,4,"nepravda"))</f>
        <v>#VALUE!</v>
      </c>
      <c r="H31" s="18" t="e">
        <f aca="false">IF(C31="","",VLOOKUP($B31,sez!$A$2:$E$259,5,"nepravda")+VLOOKUP($C31,sez!$A$2:$E$259,5))</f>
        <v>#VALUE!</v>
      </c>
      <c r="I31" s="20" t="s">
        <v>78</v>
      </c>
    </row>
    <row r="32" customFormat="false" ht="11.25" hidden="false" customHeight="false" outlineLevel="0" collapsed="false">
      <c r="A32" s="18" t="n">
        <v>32</v>
      </c>
      <c r="B32" s="19" t="n">
        <v>5</v>
      </c>
      <c r="C32" s="19" t="n">
        <v>7</v>
      </c>
      <c r="D32" s="18" t="e">
        <f aca="false">IF($B32="","",VLOOKUP($B32,sez!$A$2:$B$259,2,"nepravda"))</f>
        <v>#VALUE!</v>
      </c>
      <c r="E32" s="18" t="e">
        <f aca="false">IF($B32="","",VLOOKUP($B32,sez!$A$2:$D$259,4,"nepravda"))</f>
        <v>#VALUE!</v>
      </c>
      <c r="F32" s="18" t="e">
        <f aca="false">IF($C32="","",VLOOKUP($C32,sez!$A$2:$B$259,2,"nepravda"))</f>
        <v>#VALUE!</v>
      </c>
      <c r="G32" s="18" t="e">
        <f aca="false">IF($C32="","",VLOOKUP($C32,sez!$A$2:$D$259,4,"nepravda"))</f>
        <v>#VALUE!</v>
      </c>
      <c r="H32" s="18" t="e">
        <f aca="false">IF(C32="","",VLOOKUP($B32,sez!$A$2:$E$259,5,"nepravda")+VLOOKUP($C32,sez!$A$2:$E$259,5))</f>
        <v>#VALUE!</v>
      </c>
      <c r="I32" s="20"/>
    </row>
    <row r="33" customFormat="false" ht="11.25" hidden="false" customHeight="false" outlineLevel="0" collapsed="false">
      <c r="A33" s="18" t="n">
        <v>33</v>
      </c>
      <c r="B33" s="19" t="n">
        <v>3</v>
      </c>
      <c r="C33" s="19" t="n">
        <v>13</v>
      </c>
      <c r="D33" s="18" t="e">
        <f aca="false">IF($B33="","",VLOOKUP($B33,sez!$A$2:$B$259,2,"nepravda"))</f>
        <v>#VALUE!</v>
      </c>
      <c r="E33" s="18" t="e">
        <f aca="false">IF($B33="","",VLOOKUP($B33,sez!$A$2:$D$259,4,"nepravda"))</f>
        <v>#VALUE!</v>
      </c>
      <c r="F33" s="18" t="e">
        <f aca="false">IF($C33="","",VLOOKUP($C33,sez!$A$2:$B$259,2,"nepravda"))</f>
        <v>#VALUE!</v>
      </c>
      <c r="G33" s="18" t="e">
        <f aca="false">IF($C33="","",VLOOKUP($C33,sez!$A$2:$D$259,4,"nepravda"))</f>
        <v>#VALUE!</v>
      </c>
      <c r="H33" s="18" t="e">
        <f aca="false">IF(C33="","",VLOOKUP($B33,sez!$A$2:$E$259,5,"nepravda")+VLOOKUP($C33,sez!$A$2:$E$259,5))</f>
        <v>#VALUE!</v>
      </c>
      <c r="I33" s="20"/>
    </row>
    <row r="34" customFormat="false" ht="11.25" hidden="false" customHeight="false" outlineLevel="0" collapsed="false">
      <c r="A34" s="18" t="n">
        <v>34</v>
      </c>
      <c r="B34" s="19" t="n">
        <v>9</v>
      </c>
      <c r="C34" s="19" t="n">
        <v>10</v>
      </c>
      <c r="D34" s="18" t="e">
        <f aca="false">IF($B34="","",VLOOKUP($B34,sez!$A$2:$B$259,2,"nepravda"))</f>
        <v>#VALUE!</v>
      </c>
      <c r="E34" s="18" t="e">
        <f aca="false">IF($B34="","",VLOOKUP($B34,sez!$A$2:$D$259,4,"nepravda"))</f>
        <v>#VALUE!</v>
      </c>
      <c r="F34" s="18" t="e">
        <f aca="false">IF($C34="","",VLOOKUP($C34,sez!$A$2:$B$259,2,"nepravda"))</f>
        <v>#VALUE!</v>
      </c>
      <c r="G34" s="18" t="e">
        <f aca="false">IF($C34="","",VLOOKUP($C34,sez!$A$2:$D$259,4,"nepravda"))</f>
        <v>#VALUE!</v>
      </c>
      <c r="H34" s="18" t="e">
        <f aca="false">IF(C34="","",VLOOKUP($B34,sez!$A$2:$E$259,5,"nepravda")+VLOOKUP($C34,sez!$A$2:$E$259,5))</f>
        <v>#VALUE!</v>
      </c>
      <c r="I34" s="20"/>
    </row>
    <row r="35" customFormat="false" ht="11.25" hidden="false" customHeight="false" outlineLevel="0" collapsed="false">
      <c r="A35" s="18" t="n">
        <v>35</v>
      </c>
      <c r="B35" s="19" t="n">
        <v>8</v>
      </c>
      <c r="C35" s="19" t="n">
        <v>12</v>
      </c>
      <c r="D35" s="18" t="e">
        <f aca="false">IF($B35="","",VLOOKUP($B35,sez!$A$2:$B$259,2,"nepravda"))</f>
        <v>#VALUE!</v>
      </c>
      <c r="E35" s="18" t="e">
        <f aca="false">IF($B35="","",VLOOKUP($B35,sez!$A$2:$D$259,4,"nepravda"))</f>
        <v>#VALUE!</v>
      </c>
      <c r="F35" s="18" t="e">
        <f aca="false">IF($C35="","",VLOOKUP($C35,sez!$A$2:$B$259,2,"nepravda"))</f>
        <v>#VALUE!</v>
      </c>
      <c r="G35" s="18" t="e">
        <f aca="false">IF($C35="","",VLOOKUP($C35,sez!$A$2:$D$259,4,"nepravda"))</f>
        <v>#VALUE!</v>
      </c>
      <c r="H35" s="18" t="e">
        <f aca="false">IF(C35="","",VLOOKUP($B35,sez!$A$2:$E$259,5,"nepravda")+VLOOKUP($C35,sez!$A$2:$E$259,5))</f>
        <v>#VALUE!</v>
      </c>
      <c r="I35" s="20"/>
    </row>
    <row r="36" customFormat="false" ht="11.25" hidden="false" customHeight="false" outlineLevel="0" collapsed="false">
      <c r="A36" s="18" t="n">
        <v>36</v>
      </c>
      <c r="B36" s="19" t="n">
        <v>4</v>
      </c>
      <c r="C36" s="19" t="n">
        <v>21</v>
      </c>
      <c r="D36" s="18" t="e">
        <f aca="false">IF($B36="","",VLOOKUP($B36,sez!$A$2:$B$259,2,"nepravda"))</f>
        <v>#VALUE!</v>
      </c>
      <c r="E36" s="18" t="e">
        <f aca="false">IF($B36="","",VLOOKUP($B36,sez!$A$2:$D$259,4,"nepravda"))</f>
        <v>#VALUE!</v>
      </c>
      <c r="F36" s="18" t="e">
        <f aca="false">IF($C36="","",VLOOKUP($C36,sez!$A$2:$B$259,2,"nepravda"))</f>
        <v>#VALUE!</v>
      </c>
      <c r="G36" s="18" t="e">
        <f aca="false">IF($C36="","",VLOOKUP($C36,sez!$A$2:$D$259,4,"nepravda"))</f>
        <v>#VALUE!</v>
      </c>
      <c r="H36" s="18" t="e">
        <f aca="false">IF(C36="","",VLOOKUP($B36,sez!$A$2:$E$259,5,"nepravda")+VLOOKUP($C36,sez!$A$2:$E$259,5))</f>
        <v>#VALUE!</v>
      </c>
      <c r="I36" s="20"/>
    </row>
    <row r="37" customFormat="false" ht="11.25" hidden="false" customHeight="false" outlineLevel="0" collapsed="false">
      <c r="A37" s="18" t="n">
        <v>37</v>
      </c>
      <c r="B37" s="19" t="n">
        <v>14</v>
      </c>
      <c r="C37" s="19" t="n">
        <v>15</v>
      </c>
      <c r="D37" s="18" t="e">
        <f aca="false">IF($B37="","",VLOOKUP($B37,sez!$A$2:$B$259,2,"nepravda"))</f>
        <v>#VALUE!</v>
      </c>
      <c r="E37" s="18" t="e">
        <f aca="false">IF($B37="","",VLOOKUP($B37,sez!$A$2:$D$259,4,"nepravda"))</f>
        <v>#VALUE!</v>
      </c>
      <c r="F37" s="18" t="e">
        <f aca="false">IF($C37="","",VLOOKUP($C37,sez!$A$2:$B$259,2,"nepravda"))</f>
        <v>#VALUE!</v>
      </c>
      <c r="G37" s="18" t="e">
        <f aca="false">IF($C37="","",VLOOKUP($C37,sez!$A$2:$D$259,4,"nepravda"))</f>
        <v>#VALUE!</v>
      </c>
      <c r="H37" s="18" t="e">
        <f aca="false">IF(C37="","",VLOOKUP($B37,sez!$A$2:$E$259,5,"nepravda")+VLOOKUP($C37,sez!$A$2:$E$259,5))</f>
        <v>#VALUE!</v>
      </c>
      <c r="I37" s="20"/>
    </row>
    <row r="38" customFormat="false" ht="11.25" hidden="false" customHeight="false" outlineLevel="0" collapsed="false">
      <c r="A38" s="18" t="n">
        <v>38</v>
      </c>
      <c r="B38" s="19" t="n">
        <v>11</v>
      </c>
      <c r="C38" s="19" t="n">
        <v>19</v>
      </c>
      <c r="D38" s="18" t="e">
        <f aca="false">IF($B38="","",VLOOKUP($B38,sez!$A$2:$B$259,2,"nepravda"))</f>
        <v>#VALUE!</v>
      </c>
      <c r="E38" s="18" t="e">
        <f aca="false">IF($B38="","",VLOOKUP($B38,sez!$A$2:$D$259,4,"nepravda"))</f>
        <v>#VALUE!</v>
      </c>
      <c r="F38" s="18" t="e">
        <f aca="false">IF($C38="","",VLOOKUP($C38,sez!$A$2:$B$259,2,"nepravda"))</f>
        <v>#VALUE!</v>
      </c>
      <c r="G38" s="18" t="e">
        <f aca="false">IF($C38="","",VLOOKUP($C38,sez!$A$2:$D$259,4,"nepravda"))</f>
        <v>#VALUE!</v>
      </c>
      <c r="H38" s="18" t="e">
        <f aca="false">IF(C38="","",VLOOKUP($B38,sez!$A$2:$E$259,5,"nepravda")+VLOOKUP($C38,sez!$A$2:$E$259,5))</f>
        <v>#VALUE!</v>
      </c>
      <c r="I38" s="20"/>
    </row>
    <row r="39" customFormat="false" ht="11.25" hidden="false" customHeight="false" outlineLevel="0" collapsed="false">
      <c r="A39" s="18" t="n">
        <v>39</v>
      </c>
      <c r="B39" s="19" t="n">
        <v>16</v>
      </c>
      <c r="C39" s="19" t="n">
        <v>20</v>
      </c>
      <c r="D39" s="18" t="e">
        <f aca="false">IF($B39="","",VLOOKUP($B39,sez!$A$2:$B$259,2,"nepravda"))</f>
        <v>#VALUE!</v>
      </c>
      <c r="E39" s="18" t="e">
        <f aca="false">IF($B39="","",VLOOKUP($B39,sez!$A$2:$D$259,4,"nepravda"))</f>
        <v>#VALUE!</v>
      </c>
      <c r="F39" s="18" t="e">
        <f aca="false">IF($C39="","",VLOOKUP($C39,sez!$A$2:$B$259,2,"nepravda"))</f>
        <v>#VALUE!</v>
      </c>
      <c r="G39" s="18" t="e">
        <f aca="false">IF($C39="","",VLOOKUP($C39,sez!$A$2:$D$259,4,"nepravda"))</f>
        <v>#VALUE!</v>
      </c>
      <c r="H39" s="18" t="e">
        <f aca="false">IF(C39="","",VLOOKUP($B39,sez!$A$2:$E$259,5,"nepravda")+VLOOKUP($C39,sez!$A$2:$E$259,5))</f>
        <v>#VALUE!</v>
      </c>
      <c r="I39" s="20"/>
    </row>
    <row r="40" customFormat="false" ht="11.25" hidden="false" customHeight="false" outlineLevel="0" collapsed="false">
      <c r="A40" s="18" t="n">
        <v>40</v>
      </c>
      <c r="B40" s="19" t="n">
        <v>6</v>
      </c>
      <c r="C40" s="19" t="n">
        <v>28</v>
      </c>
      <c r="D40" s="18" t="e">
        <f aca="false">IF($B40="","",VLOOKUP($B40,sez!$A$2:$B$259,2,"nepravda"))</f>
        <v>#VALUE!</v>
      </c>
      <c r="E40" s="18" t="e">
        <f aca="false">IF($B40="","",VLOOKUP($B40,sez!$A$2:$D$259,4,"nepravda"))</f>
        <v>#VALUE!</v>
      </c>
      <c r="F40" s="18" t="e">
        <f aca="false">IF($C40="","",VLOOKUP($C40,sez!$A$2:$B$259,2,"nepravda"))</f>
        <v>#VALUE!</v>
      </c>
      <c r="G40" s="18" t="e">
        <f aca="false">IF($C40="","",VLOOKUP($C40,sez!$A$2:$D$259,4,"nepravda"))</f>
        <v>#VALUE!</v>
      </c>
      <c r="H40" s="18" t="e">
        <f aca="false">IF(C40="","",VLOOKUP($B40,sez!$A$2:$E$259,5,"nepravda")+VLOOKUP($C40,sez!$A$2:$E$259,5))</f>
        <v>#VALUE!</v>
      </c>
      <c r="I40" s="20"/>
    </row>
    <row r="41" customFormat="false" ht="11.25" hidden="false" customHeight="false" outlineLevel="0" collapsed="false">
      <c r="A41" s="18" t="n">
        <v>41</v>
      </c>
      <c r="B41" s="19" t="n">
        <v>17</v>
      </c>
      <c r="C41" s="19" t="n">
        <v>26</v>
      </c>
      <c r="D41" s="18" t="e">
        <f aca="false">IF($B41="","",VLOOKUP($B41,sez!$A$2:$B$259,2,"nepravda"))</f>
        <v>#VALUE!</v>
      </c>
      <c r="E41" s="18" t="e">
        <f aca="false">IF($B41="","",VLOOKUP($B41,sez!$A$2:$D$259,4,"nepravda"))</f>
        <v>#VALUE!</v>
      </c>
      <c r="F41" s="18" t="e">
        <f aca="false">IF($C41="","",VLOOKUP($C41,sez!$A$2:$B$259,2,"nepravda"))</f>
        <v>#VALUE!</v>
      </c>
      <c r="G41" s="18" t="e">
        <f aca="false">IF($C41="","",VLOOKUP($C41,sez!$A$2:$D$259,4,"nepravda"))</f>
        <v>#VALUE!</v>
      </c>
      <c r="H41" s="18" t="e">
        <f aca="false">IF(C41="","",VLOOKUP($B41,sez!$A$2:$E$259,5,"nepravda")+VLOOKUP($C41,sez!$A$2:$E$259,5))</f>
        <v>#VALUE!</v>
      </c>
      <c r="I41" s="20"/>
    </row>
    <row r="42" customFormat="false" ht="11.25" hidden="false" customHeight="false" outlineLevel="0" collapsed="false">
      <c r="A42" s="18" t="n">
        <v>42</v>
      </c>
      <c r="B42" s="19" t="n">
        <v>18</v>
      </c>
      <c r="C42" s="19" t="n">
        <v>27</v>
      </c>
      <c r="D42" s="18" t="e">
        <f aca="false">IF($B42="","",VLOOKUP($B42,sez!$A$2:$B$259,2,"nepravda"))</f>
        <v>#VALUE!</v>
      </c>
      <c r="E42" s="18" t="e">
        <f aca="false">IF($B42="","",VLOOKUP($B42,sez!$A$2:$D$259,4,"nepravda"))</f>
        <v>#VALUE!</v>
      </c>
      <c r="F42" s="18" t="e">
        <f aca="false">IF($C42="","",VLOOKUP($C42,sez!$A$2:$B$259,2,"nepravda"))</f>
        <v>#VALUE!</v>
      </c>
      <c r="G42" s="18" t="e">
        <f aca="false">IF($C42="","",VLOOKUP($C42,sez!$A$2:$D$259,4,"nepravda"))</f>
        <v>#VALUE!</v>
      </c>
      <c r="H42" s="18" t="e">
        <f aca="false">IF(C42="","",VLOOKUP($B42,sez!$A$2:$E$259,5,"nepravda")+VLOOKUP($C42,sez!$A$2:$E$259,5))</f>
        <v>#VALUE!</v>
      </c>
      <c r="I42" s="20"/>
    </row>
    <row r="43" customFormat="false" ht="11.25" hidden="false" customHeight="false" outlineLevel="0" collapsed="false">
      <c r="A43" s="18" t="n">
        <v>43</v>
      </c>
      <c r="B43" s="19" t="n">
        <v>22</v>
      </c>
      <c r="C43" s="19" t="n">
        <v>30</v>
      </c>
      <c r="D43" s="18" t="e">
        <f aca="false">IF($B43="","",VLOOKUP($B43,sez!$A$2:$B$259,2,"nepravda"))</f>
        <v>#VALUE!</v>
      </c>
      <c r="E43" s="18" t="e">
        <f aca="false">IF($B43="","",VLOOKUP($B43,sez!$A$2:$D$259,4,"nepravda"))</f>
        <v>#VALUE!</v>
      </c>
      <c r="F43" s="18" t="e">
        <f aca="false">IF($C43="","",VLOOKUP($C43,sez!$A$2:$B$259,2,"nepravda"))</f>
        <v>#VALUE!</v>
      </c>
      <c r="G43" s="18" t="e">
        <f aca="false">IF($C43="","",VLOOKUP($C43,sez!$A$2:$D$259,4,"nepravda"))</f>
        <v>#VALUE!</v>
      </c>
      <c r="H43" s="18" t="e">
        <f aca="false">IF(C43="","",VLOOKUP($B43,sez!$A$2:$E$259,5,"nepravda")+VLOOKUP($C43,sez!$A$2:$E$259,5))</f>
        <v>#VALUE!</v>
      </c>
      <c r="I43" s="20"/>
    </row>
    <row r="44" customFormat="false" ht="11.25" hidden="false" customHeight="false" outlineLevel="0" collapsed="false">
      <c r="A44" s="18" t="n">
        <v>44</v>
      </c>
      <c r="B44" s="19" t="n">
        <v>23</v>
      </c>
      <c r="C44" s="19" t="n">
        <v>31</v>
      </c>
      <c r="D44" s="18" t="e">
        <f aca="false">IF($B44="","",VLOOKUP($B44,sez!$A$2:$B$259,2,"nepravda"))</f>
        <v>#VALUE!</v>
      </c>
      <c r="E44" s="18" t="e">
        <f aca="false">IF($B44="","",VLOOKUP($B44,sez!$A$2:$D$259,4,"nepravda"))</f>
        <v>#VALUE!</v>
      </c>
      <c r="F44" s="18" t="e">
        <f aca="false">IF($C44="","",VLOOKUP($C44,sez!$A$2:$B$259,2,"nepravda"))</f>
        <v>#VALUE!</v>
      </c>
      <c r="G44" s="18" t="e">
        <f aca="false">IF($C44="","",VLOOKUP($C44,sez!$A$2:$D$259,4,"nepravda"))</f>
        <v>#VALUE!</v>
      </c>
      <c r="H44" s="18" t="e">
        <f aca="false">IF(C44="","",VLOOKUP($B44,sez!$A$2:$E$259,5,"nepravda")+VLOOKUP($C44,sez!$A$2:$E$259,5))</f>
        <v>#VALUE!</v>
      </c>
      <c r="I44" s="20"/>
    </row>
    <row r="45" customFormat="false" ht="11.25" hidden="false" customHeight="false" outlineLevel="0" collapsed="false">
      <c r="A45" s="18" t="n">
        <v>45</v>
      </c>
      <c r="B45" s="19" t="n">
        <v>24</v>
      </c>
      <c r="C45" s="19" t="n">
        <v>29</v>
      </c>
      <c r="D45" s="18" t="e">
        <f aca="false">IF($B45="","",VLOOKUP($B45,sez!$A$2:$B$259,2,"nepravda"))</f>
        <v>#VALUE!</v>
      </c>
      <c r="E45" s="18" t="e">
        <f aca="false">IF($B45="","",VLOOKUP($B45,sez!$A$2:$D$259,4,"nepravda"))</f>
        <v>#VALUE!</v>
      </c>
      <c r="F45" s="18" t="e">
        <f aca="false">IF($C45="","",VLOOKUP($C45,sez!$A$2:$B$259,2,"nepravda"))</f>
        <v>#VALUE!</v>
      </c>
      <c r="G45" s="18" t="e">
        <f aca="false">IF($C45="","",VLOOKUP($C45,sez!$A$2:$D$259,4,"nepravda"))</f>
        <v>#VALUE!</v>
      </c>
      <c r="H45" s="18" t="e">
        <f aca="false">IF(C45="","",VLOOKUP($B45,sez!$A$2:$E$259,5,"nepravda")+VLOOKUP($C45,sez!$A$2:$E$259,5))</f>
        <v>#VALUE!</v>
      </c>
      <c r="I45" s="20"/>
    </row>
    <row r="46" customFormat="false" ht="11.25" hidden="false" customHeight="false" outlineLevel="0" collapsed="false">
      <c r="A46" s="18" t="n">
        <v>46</v>
      </c>
      <c r="B46" s="19"/>
      <c r="C46" s="19"/>
      <c r="D46" s="18" t="str">
        <f aca="false">IF($B46="","",VLOOKUP($B46,sez!$A$2:$B$259,2,"nepravda"))</f>
        <v/>
      </c>
      <c r="E46" s="18" t="str">
        <f aca="false">IF($B46="","",VLOOKUP($B46,sez!$A$2:$D$259,4,"nepravda"))</f>
        <v/>
      </c>
      <c r="F46" s="18" t="str">
        <f aca="false">IF($C46="","",VLOOKUP($C46,sez!$A$2:$B$259,2,"nepravda"))</f>
        <v/>
      </c>
      <c r="G46" s="18" t="str">
        <f aca="false">IF($C46="","",VLOOKUP($C46,sez!$A$2:$D$259,4,"nepravda"))</f>
        <v/>
      </c>
      <c r="H46" s="18" t="str">
        <f aca="false">IF(C46="","",VLOOKUP($B46,sez!$A$2:$E$259,5,"nepravda")+VLOOKUP($C46,sez!$A$2:$E$259,5))</f>
        <v/>
      </c>
      <c r="I46" s="20"/>
    </row>
    <row r="47" customFormat="false" ht="11.25" hidden="false" customHeight="false" outlineLevel="0" collapsed="false">
      <c r="I47" s="20"/>
    </row>
    <row r="48" customFormat="false" ht="11.25" hidden="false" customHeight="false" outlineLevel="0" collapsed="false">
      <c r="B48" s="19"/>
      <c r="C48" s="19"/>
      <c r="I48" s="20"/>
    </row>
    <row r="49" customFormat="false" ht="11.25" hidden="false" customHeight="false" outlineLevel="0" collapsed="false">
      <c r="B49" s="19"/>
      <c r="C49" s="19"/>
      <c r="I49" s="20"/>
    </row>
    <row r="50" customFormat="false" ht="11.25" hidden="false" customHeight="false" outlineLevel="0" collapsed="false">
      <c r="B50" s="19"/>
      <c r="C50" s="19"/>
      <c r="I50" s="20"/>
    </row>
    <row r="51" customFormat="false" ht="11.25" hidden="false" customHeight="false" outlineLevel="0" collapsed="false">
      <c r="B51" s="19"/>
      <c r="C51" s="19"/>
      <c r="I51" s="20"/>
    </row>
    <row r="52" customFormat="false" ht="11.25" hidden="false" customHeight="false" outlineLevel="0" collapsed="false">
      <c r="B52" s="19"/>
      <c r="C52" s="19"/>
      <c r="I52" s="20"/>
    </row>
    <row r="53" customFormat="false" ht="11.25" hidden="false" customHeight="false" outlineLevel="0" collapsed="false">
      <c r="B53" s="19"/>
      <c r="C53" s="19"/>
      <c r="I53" s="20"/>
    </row>
    <row r="54" customFormat="false" ht="11.25" hidden="false" customHeight="false" outlineLevel="0" collapsed="false">
      <c r="B54" s="19"/>
      <c r="C54" s="19"/>
      <c r="I54" s="20"/>
    </row>
    <row r="55" customFormat="false" ht="11.25" hidden="false" customHeight="false" outlineLevel="0" collapsed="false">
      <c r="B55" s="19"/>
      <c r="C55" s="19"/>
      <c r="I55" s="20"/>
    </row>
    <row r="56" customFormat="false" ht="11.25" hidden="false" customHeight="false" outlineLevel="0" collapsed="false">
      <c r="B56" s="19"/>
      <c r="C56" s="19"/>
      <c r="I56" s="20"/>
    </row>
    <row r="57" customFormat="false" ht="11.25" hidden="false" customHeight="false" outlineLevel="0" collapsed="false">
      <c r="B57" s="19"/>
      <c r="C57" s="19"/>
      <c r="I57" s="20"/>
    </row>
    <row r="58" customFormat="false" ht="11.25" hidden="false" customHeight="false" outlineLevel="0" collapsed="false">
      <c r="B58" s="19"/>
      <c r="C58" s="19"/>
      <c r="I58" s="20"/>
    </row>
    <row r="59" customFormat="false" ht="11.25" hidden="false" customHeight="false" outlineLevel="0" collapsed="false">
      <c r="B59" s="19"/>
      <c r="C59" s="19"/>
      <c r="I59" s="20"/>
    </row>
    <row r="60" customFormat="false" ht="11.25" hidden="false" customHeight="false" outlineLevel="0" collapsed="false">
      <c r="B60" s="19"/>
      <c r="C60" s="19"/>
      <c r="I60" s="20"/>
    </row>
    <row r="61" customFormat="false" ht="11.25" hidden="false" customHeight="false" outlineLevel="0" collapsed="false">
      <c r="B61" s="19"/>
      <c r="C61" s="19"/>
      <c r="I61" s="20"/>
    </row>
    <row r="62" customFormat="false" ht="11.25" hidden="false" customHeight="false" outlineLevel="0" collapsed="false">
      <c r="B62" s="19"/>
      <c r="C62" s="19"/>
      <c r="I62" s="20"/>
    </row>
  </sheetData>
  <mergeCells count="4">
    <mergeCell ref="I1:I16"/>
    <mergeCell ref="I21:I28"/>
    <mergeCell ref="I31:I46"/>
    <mergeCell ref="I47:I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31.14"/>
    <col collapsed="false" customWidth="true" hidden="false" outlineLevel="0" max="8" min="3" style="23" width="4.99"/>
    <col collapsed="false" customWidth="true" hidden="false" outlineLevel="0" max="9" min="9" style="23" width="1.56"/>
    <col collapsed="false" customWidth="true" hidden="false" outlineLevel="0" max="10" min="10" style="23" width="27.85"/>
    <col collapsed="false" customWidth="true" hidden="false" outlineLevel="0" max="11" min="11" style="23" width="7.14"/>
    <col collapsed="false" customWidth="true" hidden="false" outlineLevel="0" max="12" min="12" style="23" width="4.41"/>
    <col collapsed="false" customWidth="true" hidden="false" outlineLevel="0" max="13" min="13" style="23" width="24.13"/>
    <col collapsed="false" customWidth="true" hidden="false" outlineLevel="0" max="14" min="14" style="23" width="5.28"/>
    <col collapsed="false" customWidth="true" hidden="false" outlineLevel="0" max="15" min="15" style="23" width="14.41"/>
    <col collapsed="false" customWidth="true" hidden="false" outlineLevel="0" max="16" min="16" style="23" width="3.7"/>
    <col collapsed="false" customWidth="true" hidden="false" outlineLevel="0" max="17" min="17" style="23" width="4.7"/>
    <col collapsed="false" customWidth="true" hidden="false" outlineLevel="0" max="18" min="18" style="23" width="14.41"/>
    <col collapsed="false" customWidth="true" hidden="false" outlineLevel="0" max="19" min="19" style="23" width="14.85"/>
    <col collapsed="false" customWidth="true" hidden="false" outlineLevel="0" max="24" min="20" style="23" width="4.99"/>
    <col collapsed="false" customWidth="true" hidden="false" outlineLevel="0" max="26" min="25" style="23" width="5.13"/>
    <col collapsed="false" customWidth="true" hidden="false" outlineLevel="0" max="27" min="27" style="23" width="5.56"/>
    <col collapsed="false" customWidth="true" hidden="false" outlineLevel="0" max="28" min="28" style="23" width="4.41"/>
    <col collapsed="false" customWidth="true" hidden="false" outlineLevel="0" max="29" min="29" style="23" width="8.14"/>
    <col collapsed="false" customWidth="true" hidden="false" outlineLevel="0" max="30" min="30" style="23" width="3.42"/>
    <col collapsed="false" customWidth="true" hidden="false" outlineLevel="0" max="32" min="31" style="24" width="3.14"/>
    <col collapsed="false" customWidth="true" hidden="false" outlineLevel="0" max="33" min="33" style="24" width="1.85"/>
    <col collapsed="false" customWidth="true" hidden="false" outlineLevel="0" max="38" min="34" style="24" width="3.14"/>
    <col collapsed="false" customWidth="true" hidden="false" outlineLevel="0" max="39" min="39" style="23" width="2.99"/>
    <col collapsed="false" customWidth="true" hidden="true" outlineLevel="0" max="42" min="40" style="23" width="9.06"/>
    <col collapsed="false" customWidth="false" hidden="false" outlineLevel="0" max="257" min="43" style="23" width="9.14"/>
  </cols>
  <sheetData>
    <row r="1" customFormat="false" ht="20.25" hidden="false" customHeight="true" outlineLevel="0" collapsed="false">
      <c r="A1" s="25" t="str">
        <f aca="false">úvod!C6</f>
        <v>krajské přebory</v>
      </c>
      <c r="B1" s="26"/>
      <c r="C1" s="26"/>
      <c r="D1" s="26"/>
      <c r="E1" s="26"/>
      <c r="F1" s="26"/>
      <c r="G1" s="26"/>
    </row>
    <row r="2" customFormat="false" ht="20.25" hidden="false" customHeight="true" outlineLevel="0" collapsed="false">
      <c r="A2" s="27"/>
      <c r="B2" s="26"/>
      <c r="C2" s="26"/>
      <c r="D2" s="26"/>
      <c r="E2" s="26"/>
      <c r="F2" s="26"/>
      <c r="G2" s="28"/>
      <c r="K2" s="28" t="str">
        <f aca="false">CONCATENATE("Dvouhra ",úvod!C8,"M - 1.stupeň")</f>
        <v>Dvouhra U 15M - 1.stupeň</v>
      </c>
    </row>
    <row r="3" customFormat="false" ht="15" hidden="false" customHeight="true" outlineLevel="0" collapsed="false">
      <c r="A3" s="26"/>
      <c r="B3" s="26"/>
      <c r="C3" s="27"/>
      <c r="D3" s="26"/>
      <c r="E3" s="26"/>
      <c r="F3" s="26"/>
      <c r="G3" s="29"/>
      <c r="K3" s="30"/>
      <c r="M3" s="31" t="str">
        <f aca="false">B4</f>
        <v>Skupina A</v>
      </c>
      <c r="N3" s="31" t="s">
        <v>79</v>
      </c>
      <c r="O3" s="31" t="s">
        <v>80</v>
      </c>
      <c r="P3" s="31" t="s">
        <v>81</v>
      </c>
      <c r="Q3" s="31" t="s">
        <v>79</v>
      </c>
      <c r="R3" s="31" t="s">
        <v>82</v>
      </c>
      <c r="S3" s="31" t="s">
        <v>81</v>
      </c>
      <c r="T3" s="32" t="s">
        <v>83</v>
      </c>
      <c r="U3" s="32" t="s">
        <v>84</v>
      </c>
      <c r="V3" s="32" t="s">
        <v>85</v>
      </c>
      <c r="W3" s="32" t="s">
        <v>86</v>
      </c>
      <c r="X3" s="32" t="s">
        <v>87</v>
      </c>
      <c r="Y3" s="31" t="s">
        <v>88</v>
      </c>
      <c r="Z3" s="31" t="s">
        <v>89</v>
      </c>
      <c r="AA3" s="31" t="s">
        <v>90</v>
      </c>
      <c r="AN3" s="23" t="s">
        <v>91</v>
      </c>
    </row>
    <row r="4" customFormat="false" ht="16.5" hidden="false" customHeight="true" outlineLevel="0" collapsed="false">
      <c r="A4" s="33"/>
      <c r="B4" s="34" t="s">
        <v>92</v>
      </c>
      <c r="C4" s="35" t="n">
        <v>1</v>
      </c>
      <c r="D4" s="36" t="n">
        <v>2</v>
      </c>
      <c r="E4" s="36" t="n">
        <v>3</v>
      </c>
      <c r="F4" s="37" t="n">
        <v>4</v>
      </c>
      <c r="G4" s="38" t="s">
        <v>93</v>
      </c>
      <c r="H4" s="37" t="s">
        <v>94</v>
      </c>
      <c r="J4" s="23" t="str">
        <f aca="false">CONCATENATE(O4," - ",R4)</f>
        <v>Pařízek Richard - ----------</v>
      </c>
      <c r="K4" s="23" t="str">
        <f aca="false">IF(SUM(Y4:Z4)=0,AD4,CONCATENATE(Y4," : ",Z4," (",T4,",",U4,",",V4,IF(Y4+Z4&gt;3,",",""),W4,IF(Y4+Z4&gt;4,",",""),X4,")"))</f>
        <v/>
      </c>
      <c r="M4" s="39" t="str">
        <f aca="false">CONCATENATE("1.st. ",úvod!$C$8," - ",M3)</f>
        <v>1.st. U 15 - Skupina A</v>
      </c>
      <c r="N4" s="39" t="n">
        <f aca="false">A5</f>
        <v>1</v>
      </c>
      <c r="O4" s="39" t="str">
        <f aca="false">IF($N4=0,"----------",VLOOKUP($N4,sez!$A$2:$C$258,2))</f>
        <v>Pařízek Richard</v>
      </c>
      <c r="P4" s="39" t="str">
        <f aca="false">IF($N4=0,"",VLOOKUP($N4,sez!$A$2:$D$258,4))</f>
        <v>SKST Hodonín</v>
      </c>
      <c r="Q4" s="39" t="n">
        <f aca="false">A8</f>
        <v>0</v>
      </c>
      <c r="R4" s="39" t="str">
        <f aca="false">IF($Q4=0,"----------",VLOOKUP($Q4,sez!$A$2:$C$258,2))</f>
        <v>----------</v>
      </c>
      <c r="S4" s="39" t="str">
        <f aca="false">IF($Q4=0,"",VLOOKUP($Q4,sez!$A$2:$D$258,4))</f>
        <v/>
      </c>
      <c r="T4" s="40"/>
      <c r="U4" s="41"/>
      <c r="V4" s="41"/>
      <c r="W4" s="41"/>
      <c r="X4" s="42"/>
      <c r="Y4" s="23" t="n">
        <f aca="false">COUNTIF(AH4:AL4,"&gt;0")</f>
        <v>0</v>
      </c>
      <c r="Z4" s="23" t="n">
        <f aca="false">COUNTIF(AH4:AL4,"&lt;0")</f>
        <v>0</v>
      </c>
      <c r="AA4" s="23" t="n">
        <f aca="false">IF(Y4=Z4,0,IF(Y4&gt;Z4,N4,Q4))</f>
        <v>0</v>
      </c>
      <c r="AB4" s="23" t="str">
        <f aca="false">IF($AA4=0,"",VLOOKUP($AA4,sez!$A$2:$C$258,2))</f>
        <v/>
      </c>
      <c r="AC4" s="23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23" t="str">
        <f aca="false">IF(SUM(Y4:Z4)=0,"",AC4)</f>
        <v/>
      </c>
      <c r="AE4" s="24" t="n">
        <f aca="false">IF(T4="",0,IF(Y4&gt;Z4,2,1))</f>
        <v>0</v>
      </c>
      <c r="AF4" s="24" t="n">
        <f aca="false">IF(T4="",0,IF(Z4&gt;Y4,2,1))</f>
        <v>0</v>
      </c>
      <c r="AH4" s="24" t="n">
        <f aca="false">IF(T4="",0,IF(MID(T4,1,1)="-",-1,1))</f>
        <v>0</v>
      </c>
      <c r="AI4" s="24" t="n">
        <f aca="false">IF(U4="",0,IF(MID(U4,1,1)="-",-1,1))</f>
        <v>0</v>
      </c>
      <c r="AJ4" s="24" t="n">
        <f aca="false">IF(V4="",0,IF(MID(V4,1,1)="-",-1,1))</f>
        <v>0</v>
      </c>
      <c r="AK4" s="24" t="n">
        <f aca="false">IF(W4="",0,IF(MID(W4,1,1)="-",-1,1))</f>
        <v>0</v>
      </c>
      <c r="AL4" s="24" t="n">
        <f aca="false">IF(X4="",0,IF(MID(X4,1,1)="-",-1,1))</f>
        <v>0</v>
      </c>
      <c r="AN4" s="23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3" t="str">
        <f aca="false">CONCATENATE("&lt;TR&gt;&lt;TD width=250&gt;",J4,"&lt;TD&gt;",K4,"&lt;/TD&gt;&lt;/TR&gt;")</f>
        <v>&lt;TR&gt;&lt;TD width=250&gt;Pařízek Richard - ----------&lt;TD&gt;&lt;/TD&gt;&lt;/TR&gt;</v>
      </c>
    </row>
    <row r="5" customFormat="false" ht="16.5" hidden="false" customHeight="true" outlineLevel="0" collapsed="false">
      <c r="A5" s="43" t="n">
        <v>1</v>
      </c>
      <c r="B5" s="44" t="str">
        <f aca="false">IF($A5="","",CONCATENATE(VLOOKUP($A5,sez!$A$2:$B$258,2)," (",VLOOKUP($A5,sez!$A$2:$E$259,4),")"))</f>
        <v>Pařízek Richard (SKST Hodonín)</v>
      </c>
      <c r="C5" s="45" t="s">
        <v>95</v>
      </c>
      <c r="D5" s="46" t="str">
        <f aca="false">IF(Y7+Z7=0,"",CONCATENATE(Y7,":",Z7))</f>
        <v>3:0</v>
      </c>
      <c r="E5" s="46" t="str">
        <f aca="false">IF(Y9+Z9=0,"",CONCATENATE(Z9,":",Y9))</f>
        <v>3:0</v>
      </c>
      <c r="F5" s="47" t="str">
        <f aca="false">IF(Y4+Z4=0,"",CONCATENATE(Y4,":",Z4))</f>
        <v/>
      </c>
      <c r="G5" s="48" t="n">
        <f aca="false">IF(AE4+AE7+AF9=0,"",AE4+AE7+AF9)</f>
        <v>4</v>
      </c>
      <c r="H5" s="49" t="s">
        <v>96</v>
      </c>
      <c r="J5" s="23" t="str">
        <f aca="false">CONCATENATE(O5," - ",R5)</f>
        <v>Vokřínek Tomáš - Sedláček Jakub</v>
      </c>
      <c r="K5" s="23" t="str">
        <f aca="false">IF(SUM(Y5:Z5)=0,AD5,CONCATENATE(Y5," : ",Z5," (",T5,",",U5,",",V5,IF(Y5+Z5&gt;3,",",""),W5,IF(Y5+Z5&gt;4,",",""),X5,")"))</f>
        <v>0 : 3 (-12,-4,-6)</v>
      </c>
      <c r="M5" s="39" t="str">
        <f aca="false">CONCATENATE("1.st. ",úvod!$C$8," - ",M3)</f>
        <v>1.st. U 15 - Skupina A</v>
      </c>
      <c r="N5" s="39" t="n">
        <f aca="false">A6</f>
        <v>17</v>
      </c>
      <c r="O5" s="39" t="str">
        <f aca="false">IF($N5=0,"----------",VLOOKUP($N5,sez!$A$2:$C$258,2))</f>
        <v>Vokřínek Tomáš</v>
      </c>
      <c r="P5" s="39" t="str">
        <f aca="false">IF($N5=0,"",VLOOKUP($N5,sez!$A$2:$D$258,4))</f>
        <v>MS Brno</v>
      </c>
      <c r="Q5" s="39" t="n">
        <f aca="false">A7</f>
        <v>16</v>
      </c>
      <c r="R5" s="39" t="str">
        <f aca="false">IF($Q5=0,"----------",VLOOKUP($Q5,sez!$A$2:$C$258,2))</f>
        <v>Sedláček Jakub</v>
      </c>
      <c r="S5" s="39" t="str">
        <f aca="false">IF($Q5=0,"",VLOOKUP($Q5,sez!$A$2:$D$258,4))</f>
        <v>Agrotec Hustopeče</v>
      </c>
      <c r="T5" s="50" t="s">
        <v>97</v>
      </c>
      <c r="U5" s="51" t="s">
        <v>98</v>
      </c>
      <c r="V5" s="51" t="s">
        <v>99</v>
      </c>
      <c r="W5" s="51"/>
      <c r="X5" s="52"/>
      <c r="Y5" s="23" t="n">
        <f aca="false">COUNTIF(AH5:AL5,"&gt;0")</f>
        <v>0</v>
      </c>
      <c r="Z5" s="23" t="n">
        <f aca="false">COUNTIF(AH5:AL5,"&lt;0")</f>
        <v>3</v>
      </c>
      <c r="AA5" s="23" t="n">
        <f aca="false">IF(Y5=Z5,0,IF(Y5&gt;Z5,N5,Q5))</f>
        <v>16</v>
      </c>
      <c r="AB5" s="23" t="str">
        <f aca="false">IF($AA5=0,"",VLOOKUP($AA5,sez!$A$2:$C$258,2))</f>
        <v>Sedláček Jakub</v>
      </c>
      <c r="AC5" s="23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12,4,6)</v>
      </c>
      <c r="AD5" s="23" t="str">
        <f aca="false">IF(SUM(Y5:Z5)=0,"",AC5)</f>
        <v>3:0 (12,4,6)</v>
      </c>
      <c r="AE5" s="24" t="n">
        <f aca="false">IF(T5="",0,IF(Y5&gt;Z5,2,1))</f>
        <v>1</v>
      </c>
      <c r="AF5" s="24" t="n">
        <f aca="false">IF(T5="",0,IF(Z5&gt;Y5,2,1))</f>
        <v>2</v>
      </c>
      <c r="AH5" s="24" t="n">
        <f aca="false">IF(T5="",0,IF(MID(T5,1,1)="-",-1,1))</f>
        <v>-1</v>
      </c>
      <c r="AI5" s="24" t="n">
        <f aca="false">IF(U5="",0,IF(MID(U5,1,1)="-",-1,1))</f>
        <v>-1</v>
      </c>
      <c r="AJ5" s="24" t="n">
        <f aca="false">IF(V5="",0,IF(MID(V5,1,1)="-",-1,1))</f>
        <v>-1</v>
      </c>
      <c r="AK5" s="24" t="n">
        <f aca="false">IF(W5="",0,IF(MID(W5,1,1)="-",-1,1))</f>
        <v>0</v>
      </c>
      <c r="AL5" s="24" t="n">
        <f aca="false">IF(X5="",0,IF(MID(X5,1,1)="-",-1,1))</f>
        <v>0</v>
      </c>
      <c r="AN5" s="23" t="str">
        <f aca="false">CONCATENATE(AO5,AO6,AO7,AO8,)</f>
        <v>&lt;TR&gt;&lt;TD&gt;1&lt;TD width=200&gt;Pařízek Richard (SKST Hodonín)&lt;TD&gt;XXX&lt;TD&gt;3:0&lt;TD&gt;3:0&lt;TD&gt;&lt;TD&gt;4&lt;TD&gt;1.&lt;/TD&gt;&lt;/TR&gt;&lt;TR&gt;&lt;TD&gt;17&lt;TD width=200&gt;Vokřínek Tomáš (MS Brno)&lt;TD&gt;0:3&lt;TD&gt;XXX&lt;TD&gt;0:3&lt;TD&gt;&lt;TD&gt;2&lt;TD&gt;3.&lt;/TD&gt;&lt;/TR&gt;&lt;TR&gt;&lt;TD&gt;16&lt;TD width=200&gt;Sedláček Jakub (Agrotec Hustopeče)&lt;TD&gt;0:3&lt;TD&gt;3:0&lt;TD&gt;XXX&lt;TD&gt;&lt;TD&gt;3&lt;TD&gt;2.&lt;/TD&gt;&lt;/TR&gt;&lt;TR&gt;&lt;TD&gt;&lt;TD width=200&gt;&lt;TD&gt;&lt;TD&gt;&lt;TD&gt;&lt;TD&gt;XXX&lt;TD&gt;&lt;TD&gt;&lt;/TD&gt;&lt;/TR&gt;</v>
      </c>
      <c r="AO5" s="23" t="str">
        <f aca="false">CONCATENATE("&lt;TR&gt;&lt;TD&gt;",A5,"&lt;TD width=200&gt;",B5,"&lt;TD&gt;",C5,"&lt;TD&gt;",D5,"&lt;TD&gt;",E5,"&lt;TD&gt;",F5,"&lt;TD&gt;",G5,"&lt;TD&gt;",H5,"&lt;/TD&gt;&lt;/TR&gt;")</f>
        <v>&lt;TR&gt;&lt;TD&gt;1&lt;TD width=200&gt;Pařízek Richard (SKST Hodonín)&lt;TD&gt;XXX&lt;TD&gt;3:0&lt;TD&gt;3:0&lt;TD&gt;&lt;TD&gt;4&lt;TD&gt;1.&lt;/TD&gt;&lt;/TR&gt;</v>
      </c>
      <c r="AP5" s="23" t="str">
        <f aca="false">CONCATENATE("&lt;TR&gt;&lt;TD&gt;",J5,"&lt;TD&gt;",K5,"&lt;/TD&gt;&lt;/TR&gt;")</f>
        <v>&lt;TR&gt;&lt;TD&gt;Vokřínek Tomáš - Sedláček Jakub&lt;TD&gt;0 : 3 (-12,-4,-6)&lt;/TD&gt;&lt;/TR&gt;</v>
      </c>
    </row>
    <row r="6" customFormat="false" ht="16.5" hidden="false" customHeight="true" outlineLevel="0" collapsed="false">
      <c r="A6" s="53" t="n">
        <v>17</v>
      </c>
      <c r="B6" s="54" t="str">
        <f aca="false">IF($A6="","",CONCATENATE(VLOOKUP($A6,sez!$A$2:$B$258,2)," (",VLOOKUP($A6,sez!$A$2:$E$259,4),")"))</f>
        <v>Vokřínek Tomáš (MS Brno)</v>
      </c>
      <c r="C6" s="55" t="str">
        <f aca="false">IF(Y7+Z7=0,"",CONCATENATE(Z7,":",Y7))</f>
        <v>0:3</v>
      </c>
      <c r="D6" s="56" t="s">
        <v>95</v>
      </c>
      <c r="E6" s="56" t="str">
        <f aca="false">IF(Y5+Z5=0,"",CONCATENATE(Y5,":",Z5))</f>
        <v>0:3</v>
      </c>
      <c r="F6" s="57" t="str">
        <f aca="false">IF(Y8+Z8=0,"",CONCATENATE(Y8,":",Z8))</f>
        <v/>
      </c>
      <c r="G6" s="58" t="n">
        <f aca="false">IF(AE5+AF7+AE8=0,"",AE5+AF7+AE8)</f>
        <v>2</v>
      </c>
      <c r="H6" s="59" t="s">
        <v>100</v>
      </c>
      <c r="J6" s="23" t="str">
        <f aca="false">CONCATENATE(O6," - ",R6)</f>
        <v>---------- - Sedláček Jakub</v>
      </c>
      <c r="M6" s="39" t="str">
        <f aca="false">CONCATENATE("1.st. ",úvod!$C$8," - ",M3)</f>
        <v>1.st. U 15 - Skupina A</v>
      </c>
      <c r="N6" s="39" t="n">
        <f aca="false">A8</f>
        <v>0</v>
      </c>
      <c r="O6" s="39" t="str">
        <f aca="false">IF($N6=0,"----------",VLOOKUP($N6,sez!$A$2:$C$258,2))</f>
        <v>----------</v>
      </c>
      <c r="P6" s="39" t="str">
        <f aca="false">IF($N6=0,"",VLOOKUP($N6,sez!$A$2:$D$258,4))</f>
        <v/>
      </c>
      <c r="Q6" s="39" t="n">
        <f aca="false">A7</f>
        <v>16</v>
      </c>
      <c r="R6" s="39" t="str">
        <f aca="false">IF($Q6=0,"----------",VLOOKUP($Q6,sez!$A$2:$C$258,2))</f>
        <v>Sedláček Jakub</v>
      </c>
      <c r="S6" s="39" t="str">
        <f aca="false">IF($Q6=0,"",VLOOKUP($Q6,sez!$A$2:$D$258,4))</f>
        <v>Agrotec Hustopeče</v>
      </c>
      <c r="T6" s="50"/>
      <c r="U6" s="51"/>
      <c r="V6" s="51"/>
      <c r="W6" s="51"/>
      <c r="X6" s="52"/>
      <c r="Y6" s="23" t="n">
        <f aca="false">COUNTIF(AH6:AL6,"&gt;0")</f>
        <v>0</v>
      </c>
      <c r="Z6" s="23" t="n">
        <f aca="false">COUNTIF(AH6:AL6,"&lt;0")</f>
        <v>0</v>
      </c>
      <c r="AA6" s="23" t="n">
        <f aca="false">IF(Y6=Z6,0,IF(Y6&gt;Z6,N6,Q6))</f>
        <v>0</v>
      </c>
      <c r="AB6" s="23" t="str">
        <f aca="false">IF($AA6=0,"",VLOOKUP($AA6,sez!$A$2:$C$258,2))</f>
        <v/>
      </c>
      <c r="AC6" s="23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23" t="str">
        <f aca="false">IF(SUM(Y6:Z6)=0,"",AC6)</f>
        <v/>
      </c>
      <c r="AE6" s="24" t="n">
        <f aca="false">IF(T6="",0,IF(Y6&gt;Z6,2,1))</f>
        <v>0</v>
      </c>
      <c r="AF6" s="24" t="n">
        <f aca="false">IF(T6="",0,IF(Z6&gt;Y6,2,1))</f>
        <v>0</v>
      </c>
      <c r="AH6" s="24" t="n">
        <f aca="false">IF(T6="",0,IF(MID(T6,1,1)="-",-1,1))</f>
        <v>0</v>
      </c>
      <c r="AI6" s="24" t="n">
        <f aca="false">IF(U6="",0,IF(MID(U6,1,1)="-",-1,1))</f>
        <v>0</v>
      </c>
      <c r="AJ6" s="24" t="n">
        <f aca="false">IF(V6="",0,IF(MID(V6,1,1)="-",-1,1))</f>
        <v>0</v>
      </c>
      <c r="AK6" s="24" t="n">
        <f aca="false">IF(W6="",0,IF(MID(W6,1,1)="-",-1,1))</f>
        <v>0</v>
      </c>
      <c r="AL6" s="24" t="n">
        <f aca="false">IF(X6="",0,IF(MID(X6,1,1)="-",-1,1))</f>
        <v>0</v>
      </c>
      <c r="AN6" s="23" t="str">
        <f aca="false">CONCATENATE("&lt;/Table&gt;&lt;TD width=420&gt;&lt;Table&gt;")</f>
        <v>&lt;/Table&gt;&lt;TD width=420&gt;&lt;Table&gt;</v>
      </c>
      <c r="AO6" s="23" t="str">
        <f aca="false">CONCATENATE("&lt;TR&gt;&lt;TD&gt;",A6,"&lt;TD width=200&gt;",B6,"&lt;TD&gt;",C6,"&lt;TD&gt;",D6,"&lt;TD&gt;",E6,"&lt;TD&gt;",F6,"&lt;TD&gt;",G6,"&lt;TD&gt;",H6,"&lt;/TD&gt;&lt;/TR&gt;")</f>
        <v>&lt;TR&gt;&lt;TD&gt;17&lt;TD width=200&gt;Vokřínek Tomáš (MS Brno)&lt;TD&gt;0:3&lt;TD&gt;XXX&lt;TD&gt;0:3&lt;TD&gt;&lt;TD&gt;2&lt;TD&gt;3.&lt;/TD&gt;&lt;/TR&gt;</v>
      </c>
      <c r="AP6" s="23" t="str">
        <f aca="false">CONCATENATE("&lt;TR&gt;&lt;TD&gt;",J6,"&lt;TD&gt;",K6,"&lt;/TD&gt;&lt;/TR&gt;")</f>
        <v>&lt;TR&gt;&lt;TD&gt;---------- - Sedláček Jakub&lt;TD&gt;&lt;/TD&gt;&lt;/TR&gt;</v>
      </c>
    </row>
    <row r="7" customFormat="false" ht="16.5" hidden="false" customHeight="true" outlineLevel="0" collapsed="false">
      <c r="A7" s="53" t="n">
        <v>16</v>
      </c>
      <c r="B7" s="54" t="str">
        <f aca="false">IF($A7="","",CONCATENATE(VLOOKUP($A7,sez!$A$2:$B$258,2)," (",VLOOKUP($A7,sez!$A$2:$E$259,4),")"))</f>
        <v>Sedláček Jakub (Agrotec Hustopeče)</v>
      </c>
      <c r="C7" s="55" t="str">
        <f aca="false">IF(Y9+Z9=0,"",CONCATENATE(Y9,":",Z9))</f>
        <v>0:3</v>
      </c>
      <c r="D7" s="56" t="str">
        <f aca="false">IF(Y5+Z5=0,"",CONCATENATE(Z5,":",Y5))</f>
        <v>3:0</v>
      </c>
      <c r="E7" s="56" t="s">
        <v>95</v>
      </c>
      <c r="F7" s="57" t="str">
        <f aca="false">IF(Y6+Z6=0,"",CONCATENATE(Z6,":",Y6))</f>
        <v/>
      </c>
      <c r="G7" s="58" t="n">
        <f aca="false">IF(AF5+AF6+AE9=0,"",AF5+AF6+AE9)</f>
        <v>3</v>
      </c>
      <c r="H7" s="59" t="s">
        <v>101</v>
      </c>
      <c r="J7" s="23" t="str">
        <f aca="false">CONCATENATE(O7," - ",R7)</f>
        <v>Pařízek Richard - Vokřínek Tomáš</v>
      </c>
      <c r="K7" s="23" t="str">
        <f aca="false">IF(SUM(Y7:Z7)=0,AD7,CONCATENATE(Y7," : ",Z7," (",T7,",",U7,",",V7,IF(Y7+Z7&gt;3,",",""),W7,IF(Y7+Z7&gt;4,",",""),X7,")"))</f>
        <v>3 : 0 (7,2,1)</v>
      </c>
      <c r="M7" s="39" t="str">
        <f aca="false">CONCATENATE("1.st. ",úvod!$C$8," - ",M3)</f>
        <v>1.st. U 15 - Skupina A</v>
      </c>
      <c r="N7" s="39" t="n">
        <f aca="false">A5</f>
        <v>1</v>
      </c>
      <c r="O7" s="39" t="str">
        <f aca="false">IF($N7=0,"----------",VLOOKUP($N7,sez!$A$2:$C$258,2))</f>
        <v>Pařízek Richard</v>
      </c>
      <c r="P7" s="39" t="str">
        <f aca="false">IF($N7=0,"",VLOOKUP($N7,sez!$A$2:$D$258,4))</f>
        <v>SKST Hodonín</v>
      </c>
      <c r="Q7" s="39" t="n">
        <f aca="false">A6</f>
        <v>17</v>
      </c>
      <c r="R7" s="39" t="str">
        <f aca="false">IF($Q7=0,"----------",VLOOKUP($Q7,sez!$A$2:$C$258,2))</f>
        <v>Vokřínek Tomáš</v>
      </c>
      <c r="S7" s="39" t="str">
        <f aca="false">IF($Q7=0,"",VLOOKUP($Q7,sez!$A$2:$D$258,4))</f>
        <v>MS Brno</v>
      </c>
      <c r="T7" s="50" t="s">
        <v>102</v>
      </c>
      <c r="U7" s="51" t="s">
        <v>103</v>
      </c>
      <c r="V7" s="51" t="s">
        <v>104</v>
      </c>
      <c r="W7" s="51"/>
      <c r="X7" s="52"/>
      <c r="Y7" s="23" t="n">
        <f aca="false">COUNTIF(AH7:AL7,"&gt;0")</f>
        <v>3</v>
      </c>
      <c r="Z7" s="23" t="n">
        <f aca="false">COUNTIF(AH7:AL7,"&lt;0")</f>
        <v>0</v>
      </c>
      <c r="AA7" s="23" t="n">
        <f aca="false">IF(Y7=Z7,0,IF(Y7&gt;Z7,N7,Q7))</f>
        <v>1</v>
      </c>
      <c r="AB7" s="23" t="str">
        <f aca="false">IF($AA7=0,"",VLOOKUP($AA7,sez!$A$2:$C$258,2))</f>
        <v>Pařízek Richard</v>
      </c>
      <c r="AC7" s="23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7,2,1)</v>
      </c>
      <c r="AD7" s="23" t="str">
        <f aca="false">IF(SUM(Y7:Z7)=0,"",AC7)</f>
        <v>3:0 (7,2,1)</v>
      </c>
      <c r="AE7" s="24" t="n">
        <f aca="false">IF(T7="",0,IF(Y7&gt;Z7,2,1))</f>
        <v>2</v>
      </c>
      <c r="AF7" s="24" t="n">
        <f aca="false">IF(T7="",0,IF(Z7&gt;Y7,2,1))</f>
        <v>1</v>
      </c>
      <c r="AH7" s="24" t="n">
        <f aca="false">IF(T7="",0,IF(MID(T7,1,1)="-",-1,1))</f>
        <v>1</v>
      </c>
      <c r="AI7" s="24" t="n">
        <f aca="false">IF(U7="",0,IF(MID(U7,1,1)="-",-1,1))</f>
        <v>1</v>
      </c>
      <c r="AJ7" s="24" t="n">
        <f aca="false">IF(V7="",0,IF(MID(V7,1,1)="-",-1,1))</f>
        <v>1</v>
      </c>
      <c r="AK7" s="24" t="n">
        <f aca="false">IF(W7="",0,IF(MID(W7,1,1)="-",-1,1))</f>
        <v>0</v>
      </c>
      <c r="AL7" s="24" t="n">
        <f aca="false">IF(X7="",0,IF(MID(X7,1,1)="-",-1,1))</f>
        <v>0</v>
      </c>
      <c r="AN7" s="23" t="str">
        <f aca="false">CONCATENATE(AP4,AP5,AP6,AP7,AP8,AP9,)</f>
        <v>&lt;TR&gt;&lt;TD width=250&gt;Pařízek Richard - ----------&lt;TD&gt;&lt;/TD&gt;&lt;/TR&gt;&lt;TR&gt;&lt;TD&gt;Vokřínek Tomáš - Sedláček Jakub&lt;TD&gt;0 : 3 (-12,-4,-6)&lt;/TD&gt;&lt;/TR&gt;&lt;TR&gt;&lt;TD&gt;---------- - Sedláček Jakub&lt;TD&gt;&lt;/TD&gt;&lt;/TR&gt;&lt;TR&gt;&lt;TD&gt;Pařízek Richard - Vokřínek Tomáš&lt;TD&gt;3 : 0 (7,2,1)&lt;/TD&gt;&lt;/TR&gt;&lt;TR&gt;&lt;TD&gt;Vokřínek Tomáš - ----------&lt;TD&gt;&lt;/TD&gt;&lt;/TR&gt;&lt;TR&gt;&lt;TD&gt;Sedláček Jakub - Pařízek Richard&lt;TD&gt;0 : 3 (-5,-6,-7)&lt;/TD&gt;&lt;/TR&gt;</v>
      </c>
      <c r="AO7" s="23" t="str">
        <f aca="false">CONCATENATE("&lt;TR&gt;&lt;TD&gt;",A7,"&lt;TD width=200&gt;",B7,"&lt;TD&gt;",C7,"&lt;TD&gt;",D7,"&lt;TD&gt;",E7,"&lt;TD&gt;",F7,"&lt;TD&gt;",G7,"&lt;TD&gt;",H7,"&lt;/TD&gt;&lt;/TR&gt;")</f>
        <v>&lt;TR&gt;&lt;TD&gt;16&lt;TD width=200&gt;Sedláček Jakub (Agrotec Hustopeče)&lt;TD&gt;0:3&lt;TD&gt;3:0&lt;TD&gt;XXX&lt;TD&gt;&lt;TD&gt;3&lt;TD&gt;2.&lt;/TD&gt;&lt;/TR&gt;</v>
      </c>
      <c r="AP7" s="23" t="str">
        <f aca="false">CONCATENATE("&lt;TR&gt;&lt;TD&gt;",J7,"&lt;TD&gt;",K7,"&lt;/TD&gt;&lt;/TR&gt;")</f>
        <v>&lt;TR&gt;&lt;TD&gt;Pařízek Richard - Vokřínek Tomáš&lt;TD&gt;3 : 0 (7,2,1)&lt;/TD&gt;&lt;/TR&gt;</v>
      </c>
    </row>
    <row r="8" customFormat="false" ht="16.5" hidden="false" customHeight="true" outlineLevel="0" collapsed="false">
      <c r="A8" s="60"/>
      <c r="B8" s="61" t="str">
        <f aca="false">IF($A8="","",CONCATENATE(VLOOKUP($A8,sez!$A$2:$B$258,2)," (",VLOOKUP($A8,sez!$A$2:$E$259,4),")"))</f>
        <v/>
      </c>
      <c r="C8" s="62" t="str">
        <f aca="false">IF(Y4+Z4=0,"",CONCATENATE(Z4,":",Y4))</f>
        <v/>
      </c>
      <c r="D8" s="63" t="str">
        <f aca="false">IF(Y8+Z8=0,"",CONCATENATE(Z8,":",Y8))</f>
        <v/>
      </c>
      <c r="E8" s="63" t="str">
        <f aca="false">IF(Y6+Z6=0,"",CONCATENATE(Y6,":",Z6))</f>
        <v/>
      </c>
      <c r="F8" s="64" t="s">
        <v>95</v>
      </c>
      <c r="G8" s="65" t="str">
        <f aca="false">IF(AF4+AE6+AF8=0,"",AF4+AE6+AF8)</f>
        <v/>
      </c>
      <c r="H8" s="66"/>
      <c r="J8" s="23" t="str">
        <f aca="false">CONCATENATE(O8," - ",R8)</f>
        <v>Vokřínek Tomáš - ----------</v>
      </c>
      <c r="K8" s="23" t="str">
        <f aca="false">IF(SUM(Y8:Z8)=0,AD8,CONCATENATE(Y8," : ",Z8," (",T8,",",U8,",",V8,IF(Y8+Z8&gt;3,",",""),W8,IF(Y8+Z8&gt;4,",",""),X8,")"))</f>
        <v/>
      </c>
      <c r="M8" s="39" t="str">
        <f aca="false">CONCATENATE("1.st. ",úvod!$C$8," - ",M3)</f>
        <v>1.st. U 15 - Skupina A</v>
      </c>
      <c r="N8" s="39" t="n">
        <f aca="false">A6</f>
        <v>17</v>
      </c>
      <c r="O8" s="39" t="str">
        <f aca="false">IF($N8=0,"----------",VLOOKUP($N8,sez!$A$2:$C$258,2))</f>
        <v>Vokřínek Tomáš</v>
      </c>
      <c r="P8" s="39" t="str">
        <f aca="false">IF($N8=0,"",VLOOKUP($N8,sez!$A$2:$D$258,4))</f>
        <v>MS Brno</v>
      </c>
      <c r="Q8" s="39" t="n">
        <f aca="false">A8</f>
        <v>0</v>
      </c>
      <c r="R8" s="39" t="str">
        <f aca="false">IF($Q8=0,"----------",VLOOKUP($Q8,sez!$A$2:$C$258,2))</f>
        <v>----------</v>
      </c>
      <c r="S8" s="39" t="str">
        <f aca="false">IF($Q8=0,"",VLOOKUP($Q8,sez!$A$2:$D$258,4))</f>
        <v/>
      </c>
      <c r="T8" s="50"/>
      <c r="U8" s="51"/>
      <c r="V8" s="51"/>
      <c r="W8" s="51"/>
      <c r="X8" s="52"/>
      <c r="Y8" s="23" t="n">
        <f aca="false">COUNTIF(AH8:AL8,"&gt;0")</f>
        <v>0</v>
      </c>
      <c r="Z8" s="23" t="n">
        <f aca="false">COUNTIF(AH8:AL8,"&lt;0")</f>
        <v>0</v>
      </c>
      <c r="AA8" s="23" t="n">
        <f aca="false">IF(Y8=Z8,0,IF(Y8&gt;Z8,N8,Q8))</f>
        <v>0</v>
      </c>
      <c r="AB8" s="23" t="str">
        <f aca="false">IF($AA8=0,"",VLOOKUP($AA8,sez!$A$2:$C$258,2))</f>
        <v/>
      </c>
      <c r="AC8" s="23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23" t="str">
        <f aca="false">IF(SUM(Y8:Z8)=0,"",AC8)</f>
        <v/>
      </c>
      <c r="AE8" s="24" t="n">
        <f aca="false">IF(T8="",0,IF(Y8&gt;Z8,2,1))</f>
        <v>0</v>
      </c>
      <c r="AF8" s="24" t="n">
        <f aca="false">IF(T8="",0,IF(Z8&gt;Y8,2,1))</f>
        <v>0</v>
      </c>
      <c r="AH8" s="24" t="n">
        <f aca="false">IF(T8="",0,IF(MID(T8,1,1)="-",-1,1))</f>
        <v>0</v>
      </c>
      <c r="AI8" s="24" t="n">
        <f aca="false">IF(U8="",0,IF(MID(U8,1,1)="-",-1,1))</f>
        <v>0</v>
      </c>
      <c r="AJ8" s="24" t="n">
        <f aca="false">IF(V8="",0,IF(MID(V8,1,1)="-",-1,1))</f>
        <v>0</v>
      </c>
      <c r="AK8" s="24" t="n">
        <f aca="false">IF(W8="",0,IF(MID(W8,1,1)="-",-1,1))</f>
        <v>0</v>
      </c>
      <c r="AL8" s="24" t="n">
        <f aca="false">IF(X8="",0,IF(MID(X8,1,1)="-",-1,1))</f>
        <v>0</v>
      </c>
      <c r="AN8" s="23" t="str">
        <f aca="false">CONCATENATE("&lt;/Table&gt;&lt;/TD&gt;&lt;/TR&gt;&lt;/Table&gt;&lt;P&gt;")</f>
        <v>&lt;/Table&gt;&lt;/TD&gt;&lt;/TR&gt;&lt;/Table&gt;&lt;P&gt;</v>
      </c>
      <c r="AO8" s="23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23" t="str">
        <f aca="false">CONCATENATE("&lt;TR&gt;&lt;TD&gt;",J8,"&lt;TD&gt;",K8,"&lt;/TD&gt;&lt;/TR&gt;")</f>
        <v>&lt;TR&gt;&lt;TD&gt;Vokřínek Tomáš - ----------&lt;TD&gt;&lt;/TD&gt;&lt;/TR&gt;</v>
      </c>
    </row>
    <row r="9" customFormat="false" ht="16.5" hidden="false" customHeight="true" outlineLevel="0" collapsed="false">
      <c r="J9" s="23" t="str">
        <f aca="false">CONCATENATE(O9," - ",R9)</f>
        <v>Sedláček Jakub - Pařízek Richard</v>
      </c>
      <c r="K9" s="23" t="str">
        <f aca="false">IF(SUM(Y9:Z9)=0,AD9,CONCATENATE(Y9," : ",Z9," (",T9,",",U9,",",V9,IF(Y9+Z9&gt;3,",",""),W9,IF(Y9+Z9&gt;4,",",""),X9,")"))</f>
        <v>0 : 3 (-5,-6,-7)</v>
      </c>
      <c r="M9" s="39" t="str">
        <f aca="false">CONCATENATE("1.st. ",úvod!$C$8," - ",M3)</f>
        <v>1.st. U 15 - Skupina A</v>
      </c>
      <c r="N9" s="39" t="n">
        <f aca="false">A7</f>
        <v>16</v>
      </c>
      <c r="O9" s="39" t="str">
        <f aca="false">IF($N9=0,"----------",VLOOKUP($N9,sez!$A$2:$C$258,2))</f>
        <v>Sedláček Jakub</v>
      </c>
      <c r="P9" s="39" t="str">
        <f aca="false">IF($N9=0,"",VLOOKUP($N9,sez!$A$2:$D$258,4))</f>
        <v>Agrotec Hustopeče</v>
      </c>
      <c r="Q9" s="39" t="n">
        <f aca="false">A5</f>
        <v>1</v>
      </c>
      <c r="R9" s="39" t="str">
        <f aca="false">IF($Q9=0,"----------",VLOOKUP($Q9,sez!$A$2:$C$258,2))</f>
        <v>Pařízek Richard</v>
      </c>
      <c r="S9" s="39" t="str">
        <f aca="false">IF($Q9=0,"",VLOOKUP($Q9,sez!$A$2:$D$258,4))</f>
        <v>SKST Hodonín</v>
      </c>
      <c r="T9" s="67" t="s">
        <v>105</v>
      </c>
      <c r="U9" s="68" t="s">
        <v>99</v>
      </c>
      <c r="V9" s="68" t="s">
        <v>106</v>
      </c>
      <c r="W9" s="68"/>
      <c r="X9" s="69"/>
      <c r="Y9" s="23" t="n">
        <f aca="false">COUNTIF(AH9:AL9,"&gt;0")</f>
        <v>0</v>
      </c>
      <c r="Z9" s="23" t="n">
        <f aca="false">COUNTIF(AH9:AL9,"&lt;0")</f>
        <v>3</v>
      </c>
      <c r="AA9" s="23" t="n">
        <f aca="false">IF(Y9=Z9,0,IF(Y9&gt;Z9,N9,Q9))</f>
        <v>1</v>
      </c>
      <c r="AB9" s="23" t="str">
        <f aca="false">IF($AA9=0,"",VLOOKUP($AA9,sez!$A$2:$C$258,2))</f>
        <v>Pařízek Richard</v>
      </c>
      <c r="AC9" s="23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5,6,7)</v>
      </c>
      <c r="AD9" s="23" t="str">
        <f aca="false">IF(SUM(Y9:Z9)=0,"",AC9)</f>
        <v>3:0 (5,6,7)</v>
      </c>
      <c r="AE9" s="24" t="n">
        <f aca="false">IF(T9="",0,IF(Y9&gt;Z9,2,1))</f>
        <v>1</v>
      </c>
      <c r="AF9" s="24" t="n">
        <f aca="false">IF(T9="",0,IF(Z9&gt;Y9,2,1))</f>
        <v>2</v>
      </c>
      <c r="AH9" s="24" t="n">
        <f aca="false">IF(T9="",0,IF(MID(T9,1,1)="-",-1,1))</f>
        <v>-1</v>
      </c>
      <c r="AI9" s="24" t="n">
        <f aca="false">IF(U9="",0,IF(MID(U9,1,1)="-",-1,1))</f>
        <v>-1</v>
      </c>
      <c r="AJ9" s="24" t="n">
        <f aca="false">IF(V9="",0,IF(MID(V9,1,1)="-",-1,1))</f>
        <v>-1</v>
      </c>
      <c r="AK9" s="24" t="n">
        <f aca="false">IF(W9="",0,IF(MID(W9,1,1)="-",-1,1))</f>
        <v>0</v>
      </c>
      <c r="AL9" s="24" t="n">
        <f aca="false">IF(X9="",0,IF(MID(X9,1,1)="-",-1,1))</f>
        <v>0</v>
      </c>
      <c r="AP9" s="23" t="str">
        <f aca="false">CONCATENATE("&lt;TR&gt;&lt;TD&gt;",J9,"&lt;TD&gt;",K9,"&lt;/TD&gt;&lt;/TR&gt;")</f>
        <v>&lt;TR&gt;&lt;TD&gt;Sedláček Jakub - Pařízek Richard&lt;TD&gt;0 : 3 (-5,-6,-7)&lt;/TD&gt;&lt;/TR&gt;</v>
      </c>
    </row>
    <row r="10" customFormat="false" ht="16.5" hidden="false" customHeight="true" outlineLevel="0" collapsed="false">
      <c r="M10" s="31" t="str">
        <f aca="false">B11</f>
        <v>Skupina B</v>
      </c>
      <c r="N10" s="31" t="s">
        <v>79</v>
      </c>
      <c r="O10" s="31" t="s">
        <v>80</v>
      </c>
      <c r="P10" s="31" t="s">
        <v>81</v>
      </c>
      <c r="Q10" s="31" t="s">
        <v>79</v>
      </c>
      <c r="R10" s="31" t="s">
        <v>82</v>
      </c>
      <c r="S10" s="31" t="s">
        <v>81</v>
      </c>
      <c r="T10" s="32" t="s">
        <v>83</v>
      </c>
      <c r="U10" s="32" t="s">
        <v>84</v>
      </c>
      <c r="V10" s="32" t="s">
        <v>85</v>
      </c>
      <c r="W10" s="32" t="s">
        <v>86</v>
      </c>
      <c r="X10" s="32" t="s">
        <v>87</v>
      </c>
      <c r="Y10" s="31" t="s">
        <v>88</v>
      </c>
      <c r="Z10" s="31" t="s">
        <v>89</v>
      </c>
      <c r="AA10" s="31" t="s">
        <v>90</v>
      </c>
      <c r="AN10" s="23" t="s">
        <v>91</v>
      </c>
    </row>
    <row r="11" customFormat="false" ht="16.5" hidden="false" customHeight="true" outlineLevel="0" collapsed="false">
      <c r="A11" s="33"/>
      <c r="B11" s="34" t="s">
        <v>107</v>
      </c>
      <c r="C11" s="35" t="n">
        <v>1</v>
      </c>
      <c r="D11" s="36" t="n">
        <v>2</v>
      </c>
      <c r="E11" s="36" t="n">
        <v>3</v>
      </c>
      <c r="F11" s="37" t="n">
        <v>4</v>
      </c>
      <c r="G11" s="38" t="s">
        <v>93</v>
      </c>
      <c r="H11" s="37" t="s">
        <v>94</v>
      </c>
      <c r="J11" s="23" t="str">
        <f aca="false">CONCATENATE(O11," - ",R11)</f>
        <v>Král Ondřej - Papachristos Andreas</v>
      </c>
      <c r="K11" s="23" t="str">
        <f aca="false">IF(SUM(Y11:Z11)=0,AD11,CONCATENATE(Y11," : ",Z11," (",T11,",",U11,",",V11,IF(Y11+Z11&gt;3,",",""),W11,IF(Y11+Z11&gt;4,",",""),X11,")"))</f>
        <v>3 : 0 (1,1,2)</v>
      </c>
      <c r="M11" s="39" t="str">
        <f aca="false">CONCATENATE("1.st. ",úvod!$C$8," - ",M10)</f>
        <v>1.st. U 15 - Skupina B</v>
      </c>
      <c r="N11" s="39" t="n">
        <f aca="false">A12</f>
        <v>2</v>
      </c>
      <c r="O11" s="39" t="str">
        <f aca="false">IF($N11=0,"----------",VLOOKUP($N11,sez!$A$2:$C$258,2))</f>
        <v>Král Ondřej</v>
      </c>
      <c r="P11" s="39" t="str">
        <f aca="false">IF($N11=0,"",VLOOKUP($N11,sez!$A$2:$D$258,4))</f>
        <v>SKST Hodonín</v>
      </c>
      <c r="Q11" s="39" t="n">
        <f aca="false">A15</f>
        <v>26</v>
      </c>
      <c r="R11" s="39" t="str">
        <f aca="false">IF($Q11=0,"----------",VLOOKUP($Q11,sez!$A$2:$C$258,2))</f>
        <v>Papachristos Andreas</v>
      </c>
      <c r="S11" s="39" t="str">
        <f aca="false">IF($Q11=0,"",VLOOKUP($Q11,sez!$A$2:$D$258,4))</f>
        <v>MS Brno</v>
      </c>
      <c r="T11" s="70" t="s">
        <v>104</v>
      </c>
      <c r="U11" s="71" t="s">
        <v>104</v>
      </c>
      <c r="V11" s="71" t="s">
        <v>103</v>
      </c>
      <c r="W11" s="71"/>
      <c r="X11" s="72"/>
      <c r="Y11" s="23" t="n">
        <f aca="false">COUNTIF(AH11:AL11,"&gt;0")</f>
        <v>3</v>
      </c>
      <c r="Z11" s="23" t="n">
        <f aca="false">COUNTIF(AH11:AL11,"&lt;0")</f>
        <v>0</v>
      </c>
      <c r="AA11" s="23" t="n">
        <f aca="false">IF(Y11=Z11,0,IF(Y11&gt;Z11,N11,Q11))</f>
        <v>2</v>
      </c>
      <c r="AB11" s="23" t="str">
        <f aca="false">IF($AA11=0,"",VLOOKUP($AA11,sez!$A$2:$C$258,2))</f>
        <v>Král Ondřej</v>
      </c>
      <c r="AC11" s="23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1,1,2)</v>
      </c>
      <c r="AD11" s="23" t="str">
        <f aca="false">IF(SUM(Y11:Z11)=0,"",AC11)</f>
        <v>3:0 (1,1,2)</v>
      </c>
      <c r="AE11" s="24" t="n">
        <f aca="false">IF(T11="",0,IF(Y11&gt;Z11,2,1))</f>
        <v>2</v>
      </c>
      <c r="AF11" s="24" t="n">
        <f aca="false">IF(T11="",0,IF(Z11&gt;Y11,2,1))</f>
        <v>1</v>
      </c>
      <c r="AH11" s="24" t="n">
        <f aca="false">IF(T11="",0,IF(MID(T11,1,1)="-",-1,1))</f>
        <v>1</v>
      </c>
      <c r="AI11" s="24" t="n">
        <f aca="false">IF(U11="",0,IF(MID(U11,1,1)="-",-1,1))</f>
        <v>1</v>
      </c>
      <c r="AJ11" s="24" t="n">
        <f aca="false">IF(V11="",0,IF(MID(V11,1,1)="-",-1,1))</f>
        <v>1</v>
      </c>
      <c r="AK11" s="24" t="n">
        <f aca="false">IF(W11="",0,IF(MID(W11,1,1)="-",-1,1))</f>
        <v>0</v>
      </c>
      <c r="AL11" s="24" t="n">
        <f aca="false">IF(X11="",0,IF(MID(X11,1,1)="-",-1,1))</f>
        <v>0</v>
      </c>
      <c r="AN11" s="23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3" t="str">
        <f aca="false">CONCATENATE("&lt;TR&gt;&lt;TD width=250&gt;",J11,"&lt;TD&gt;",K11,"&lt;/TD&gt;&lt;/TR&gt;")</f>
        <v>&lt;TR&gt;&lt;TD width=250&gt;Král Ondřej - Papachristos Andreas&lt;TD&gt;3 : 0 (1,1,2)&lt;/TD&gt;&lt;/TR&gt;</v>
      </c>
    </row>
    <row r="12" customFormat="false" ht="16.5" hidden="false" customHeight="true" outlineLevel="0" collapsed="false">
      <c r="A12" s="43" t="n">
        <v>2</v>
      </c>
      <c r="B12" s="44" t="str">
        <f aca="false">IF($A12="","",CONCATENATE(VLOOKUP($A12,sez!$A$2:$B$258,2)," (",VLOOKUP($A12,sez!$A$2:$E$259,4),")"))</f>
        <v>Král Ondřej (SKST Hodonín)</v>
      </c>
      <c r="C12" s="45" t="s">
        <v>95</v>
      </c>
      <c r="D12" s="46" t="str">
        <f aca="false">IF(Y14+Z14=0,"",CONCATENATE(Y14,":",Z14))</f>
        <v>3:0</v>
      </c>
      <c r="E12" s="46" t="str">
        <f aca="false">IF(Y16+Z16=0,"",CONCATENATE(Z16,":",Y16))</f>
        <v>3:0</v>
      </c>
      <c r="F12" s="47" t="str">
        <f aca="false">IF(Y11+Z11=0,"",CONCATENATE(Y11,":",Z11))</f>
        <v>3:0</v>
      </c>
      <c r="G12" s="48" t="n">
        <f aca="false">IF(AE11+AE14+AF16=0,"",AE11+AE14+AF16)</f>
        <v>6</v>
      </c>
      <c r="H12" s="49" t="s">
        <v>96</v>
      </c>
      <c r="J12" s="23" t="str">
        <f aca="false">CONCATENATE(O12," - ",R12)</f>
        <v>Topinka Ondřej - Jamný Ondřej</v>
      </c>
      <c r="K12" s="23" t="str">
        <f aca="false">IF(SUM(Y12:Z12)=0,AD12,CONCATENATE(Y12," : ",Z12," (",T12,",",U12,",",V12,IF(Y12+Z12&gt;3,",",""),W12,IF(Y12+Z12&gt;4,",",""),X12,")"))</f>
        <v>0 : 3 (-7,-5,-10)</v>
      </c>
      <c r="M12" s="39" t="str">
        <f aca="false">CONCATENATE("1.st. ",úvod!$C$8," - ",M10)</f>
        <v>1.st. U 15 - Skupina B</v>
      </c>
      <c r="N12" s="39" t="n">
        <f aca="false">A13</f>
        <v>20</v>
      </c>
      <c r="O12" s="39" t="str">
        <f aca="false">IF($N12=0,"----------",VLOOKUP($N12,sez!$A$2:$C$258,2))</f>
        <v>Topinka Ondřej</v>
      </c>
      <c r="P12" s="39" t="str">
        <f aca="false">IF($N12=0,"",VLOOKUP($N12,sez!$A$2:$D$258,4))</f>
        <v>Agrotec Hustopeče</v>
      </c>
      <c r="Q12" s="39" t="n">
        <f aca="false">A14</f>
        <v>15</v>
      </c>
      <c r="R12" s="39" t="str">
        <f aca="false">IF($Q12=0,"----------",VLOOKUP($Q12,sez!$A$2:$C$258,2))</f>
        <v>Jamný Ondřej</v>
      </c>
      <c r="S12" s="39" t="str">
        <f aca="false">IF($Q12=0,"",VLOOKUP($Q12,sez!$A$2:$D$258,4))</f>
        <v>Jiskra Strážnice</v>
      </c>
      <c r="T12" s="73" t="s">
        <v>106</v>
      </c>
      <c r="U12" s="74" t="s">
        <v>105</v>
      </c>
      <c r="V12" s="74" t="s">
        <v>108</v>
      </c>
      <c r="W12" s="74"/>
      <c r="X12" s="75"/>
      <c r="Y12" s="23" t="n">
        <f aca="false">COUNTIF(AH12:AL12,"&gt;0")</f>
        <v>0</v>
      </c>
      <c r="Z12" s="23" t="n">
        <f aca="false">COUNTIF(AH12:AL12,"&lt;0")</f>
        <v>3</v>
      </c>
      <c r="AA12" s="23" t="n">
        <f aca="false">IF(Y12=Z12,0,IF(Y12&gt;Z12,N12,Q12))</f>
        <v>15</v>
      </c>
      <c r="AB12" s="23" t="str">
        <f aca="false">IF($AA12=0,"",VLOOKUP($AA12,sez!$A$2:$C$258,2))</f>
        <v>Jamný Ondřej</v>
      </c>
      <c r="AC12" s="23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7,5,10)</v>
      </c>
      <c r="AD12" s="23" t="str">
        <f aca="false">IF(SUM(Y12:Z12)=0,"",AC12)</f>
        <v>3:0 (7,5,10)</v>
      </c>
      <c r="AE12" s="24" t="n">
        <f aca="false">IF(T12="",0,IF(Y12&gt;Z12,2,1))</f>
        <v>1</v>
      </c>
      <c r="AF12" s="24" t="n">
        <f aca="false">IF(T12="",0,IF(Z12&gt;Y12,2,1))</f>
        <v>2</v>
      </c>
      <c r="AH12" s="24" t="n">
        <f aca="false">IF(T12="",0,IF(MID(T12,1,1)="-",-1,1))</f>
        <v>-1</v>
      </c>
      <c r="AI12" s="24" t="n">
        <f aca="false">IF(U12="",0,IF(MID(U12,1,1)="-",-1,1))</f>
        <v>-1</v>
      </c>
      <c r="AJ12" s="24" t="n">
        <f aca="false">IF(V12="",0,IF(MID(V12,1,1)="-",-1,1))</f>
        <v>-1</v>
      </c>
      <c r="AK12" s="24" t="n">
        <f aca="false">IF(W12="",0,IF(MID(W12,1,1)="-",-1,1))</f>
        <v>0</v>
      </c>
      <c r="AL12" s="24" t="n">
        <f aca="false">IF(X12="",0,IF(MID(X12,1,1)="-",-1,1))</f>
        <v>0</v>
      </c>
      <c r="AN12" s="23" t="str">
        <f aca="false">CONCATENATE(AO12,AO13,AO14,AO15,)</f>
        <v>&lt;TR&gt;&lt;TD&gt;2&lt;TD width=200&gt;Král Ondřej (SKST Hodonín)&lt;TD&gt;XXX&lt;TD&gt;3:0&lt;TD&gt;3:0&lt;TD&gt;3:0&lt;TD&gt;6&lt;TD&gt;1.&lt;/TD&gt;&lt;/TR&gt;&lt;TR&gt;&lt;TD&gt;20&lt;TD width=200&gt;Topinka Ondřej (Agrotec Hustopeče)&lt;TD&gt;0:3&lt;TD&gt;XXX&lt;TD&gt;0:3&lt;TD&gt;3:0&lt;TD&gt;4&lt;TD&gt;3.&lt;/TD&gt;&lt;/TR&gt;&lt;TR&gt;&lt;TD&gt;15&lt;TD width=200&gt;Jamný Ondřej (Jiskra Strážnice)&lt;TD&gt;0:3&lt;TD&gt;3:0&lt;TD&gt;XXX&lt;TD&gt;3:0&lt;TD&gt;5&lt;TD&gt;2.&lt;/TD&gt;&lt;/TR&gt;&lt;TR&gt;&lt;TD&gt;26&lt;TD width=200&gt;Papachristos Andreas (MS Brno)&lt;TD&gt;0:3&lt;TD&gt;0:3&lt;TD&gt;0:3&lt;TD&gt;XXX&lt;TD&gt;3&lt;TD&gt;4.&lt;/TD&gt;&lt;/TR&gt;</v>
      </c>
      <c r="AO12" s="23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Král Ondřej (SKST Hodonín)&lt;TD&gt;XXX&lt;TD&gt;3:0&lt;TD&gt;3:0&lt;TD&gt;3:0&lt;TD&gt;6&lt;TD&gt;1.&lt;/TD&gt;&lt;/TR&gt;</v>
      </c>
      <c r="AP12" s="23" t="str">
        <f aca="false">CONCATENATE("&lt;TR&gt;&lt;TD&gt;",J12,"&lt;TD&gt;",K12,"&lt;/TD&gt;&lt;/TR&gt;")</f>
        <v>&lt;TR&gt;&lt;TD&gt;Topinka Ondřej - Jamný Ondřej&lt;TD&gt;0 : 3 (-7,-5,-10)&lt;/TD&gt;&lt;/TR&gt;</v>
      </c>
    </row>
    <row r="13" customFormat="false" ht="16.5" hidden="false" customHeight="true" outlineLevel="0" collapsed="false">
      <c r="A13" s="53" t="n">
        <v>20</v>
      </c>
      <c r="B13" s="54" t="str">
        <f aca="false">IF($A13="","",CONCATENATE(VLOOKUP($A13,sez!$A$2:$B$258,2)," (",VLOOKUP($A13,sez!$A$2:$E$259,4),")"))</f>
        <v>Topinka Ondřej (Agrotec Hustopeče)</v>
      </c>
      <c r="C13" s="55" t="str">
        <f aca="false">IF(Y14+Z14=0,"",CONCATENATE(Z14,":",Y14))</f>
        <v>0:3</v>
      </c>
      <c r="D13" s="56" t="s">
        <v>95</v>
      </c>
      <c r="E13" s="56" t="str">
        <f aca="false">IF(Y12+Z12=0,"",CONCATENATE(Y12,":",Z12))</f>
        <v>0:3</v>
      </c>
      <c r="F13" s="57" t="str">
        <f aca="false">IF(Y15+Z15=0,"",CONCATENATE(Y15,":",Z15))</f>
        <v>3:0</v>
      </c>
      <c r="G13" s="58" t="n">
        <f aca="false">IF(AE12+AF14+AE15=0,"",AE12+AF14+AE15)</f>
        <v>4</v>
      </c>
      <c r="H13" s="59" t="s">
        <v>100</v>
      </c>
      <c r="J13" s="23" t="str">
        <f aca="false">CONCATENATE(O13," - ",R13)</f>
        <v>Papachristos Andreas - Jamný Ondřej</v>
      </c>
      <c r="K13" s="23" t="str">
        <f aca="false">IF(SUM(Y13:Z13)=0,AD13,CONCATENATE(Y13," : ",Z13," (",T13,",",U13,",",V13,IF(Y13+Z13&gt;3,",",""),W13,IF(Y13+Z13&gt;4,",",""),X13,")"))</f>
        <v>0 : 3 (-3,-5,-5)</v>
      </c>
      <c r="M13" s="39" t="str">
        <f aca="false">CONCATENATE("1.st. ",úvod!$C$8," - ",M10)</f>
        <v>1.st. U 15 - Skupina B</v>
      </c>
      <c r="N13" s="39" t="n">
        <f aca="false">A15</f>
        <v>26</v>
      </c>
      <c r="O13" s="39" t="str">
        <f aca="false">IF($N13=0,"----------",VLOOKUP($N13,sez!$A$2:$C$258,2))</f>
        <v>Papachristos Andreas</v>
      </c>
      <c r="P13" s="39" t="str">
        <f aca="false">IF($N13=0,"",VLOOKUP($N13,sez!$A$2:$D$258,4))</f>
        <v>MS Brno</v>
      </c>
      <c r="Q13" s="39" t="n">
        <f aca="false">A14</f>
        <v>15</v>
      </c>
      <c r="R13" s="39" t="str">
        <f aca="false">IF($Q13=0,"----------",VLOOKUP($Q13,sez!$A$2:$C$258,2))</f>
        <v>Jamný Ondřej</v>
      </c>
      <c r="S13" s="39" t="str">
        <f aca="false">IF($Q13=0,"",VLOOKUP($Q13,sez!$A$2:$D$258,4))</f>
        <v>Jiskra Strážnice</v>
      </c>
      <c r="T13" s="73" t="s">
        <v>109</v>
      </c>
      <c r="U13" s="74" t="s">
        <v>105</v>
      </c>
      <c r="V13" s="74" t="s">
        <v>105</v>
      </c>
      <c r="W13" s="74"/>
      <c r="X13" s="75"/>
      <c r="Y13" s="23" t="n">
        <f aca="false">COUNTIF(AH13:AL13,"&gt;0")</f>
        <v>0</v>
      </c>
      <c r="Z13" s="23" t="n">
        <f aca="false">COUNTIF(AH13:AL13,"&lt;0")</f>
        <v>3</v>
      </c>
      <c r="AA13" s="23" t="n">
        <f aca="false">IF(Y13=Z13,0,IF(Y13&gt;Z13,N13,Q13))</f>
        <v>15</v>
      </c>
      <c r="AB13" s="23" t="str">
        <f aca="false">IF($AA13=0,"",VLOOKUP($AA13,sez!$A$2:$C$258,2))</f>
        <v>Jamný Ondřej</v>
      </c>
      <c r="AC13" s="23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3,5,5)</v>
      </c>
      <c r="AD13" s="23" t="str">
        <f aca="false">IF(SUM(Y13:Z13)=0,"",AC13)</f>
        <v>3:0 (3,5,5)</v>
      </c>
      <c r="AE13" s="24" t="n">
        <f aca="false">IF(T13="",0,IF(Y13&gt;Z13,2,1))</f>
        <v>1</v>
      </c>
      <c r="AF13" s="24" t="n">
        <f aca="false">IF(T13="",0,IF(Z13&gt;Y13,2,1))</f>
        <v>2</v>
      </c>
      <c r="AH13" s="24" t="n">
        <f aca="false">IF(T13="",0,IF(MID(T13,1,1)="-",-1,1))</f>
        <v>-1</v>
      </c>
      <c r="AI13" s="24" t="n">
        <f aca="false">IF(U13="",0,IF(MID(U13,1,1)="-",-1,1))</f>
        <v>-1</v>
      </c>
      <c r="AJ13" s="24" t="n">
        <f aca="false">IF(V13="",0,IF(MID(V13,1,1)="-",-1,1))</f>
        <v>-1</v>
      </c>
      <c r="AK13" s="24" t="n">
        <f aca="false">IF(W13="",0,IF(MID(W13,1,1)="-",-1,1))</f>
        <v>0</v>
      </c>
      <c r="AL13" s="24" t="n">
        <f aca="false">IF(X13="",0,IF(MID(X13,1,1)="-",-1,1))</f>
        <v>0</v>
      </c>
      <c r="AN13" s="23" t="str">
        <f aca="false">CONCATENATE("&lt;/Table&gt;&lt;TD width=420&gt;&lt;Table&gt;")</f>
        <v>&lt;/Table&gt;&lt;TD width=420&gt;&lt;Table&gt;</v>
      </c>
      <c r="AO13" s="23" t="str">
        <f aca="false">CONCATENATE("&lt;TR&gt;&lt;TD&gt;",A13,"&lt;TD width=200&gt;",B13,"&lt;TD&gt;",C13,"&lt;TD&gt;",D13,"&lt;TD&gt;",E13,"&lt;TD&gt;",F13,"&lt;TD&gt;",G13,"&lt;TD&gt;",H13,"&lt;/TD&gt;&lt;/TR&gt;")</f>
        <v>&lt;TR&gt;&lt;TD&gt;20&lt;TD width=200&gt;Topinka Ondřej (Agrotec Hustopeče)&lt;TD&gt;0:3&lt;TD&gt;XXX&lt;TD&gt;0:3&lt;TD&gt;3:0&lt;TD&gt;4&lt;TD&gt;3.&lt;/TD&gt;&lt;/TR&gt;</v>
      </c>
      <c r="AP13" s="23" t="str">
        <f aca="false">CONCATENATE("&lt;TR&gt;&lt;TD&gt;",J13,"&lt;TD&gt;",K13,"&lt;/TD&gt;&lt;/TR&gt;")</f>
        <v>&lt;TR&gt;&lt;TD&gt;Papachristos Andreas - Jamný Ondřej&lt;TD&gt;0 : 3 (-3,-5,-5)&lt;/TD&gt;&lt;/TR&gt;</v>
      </c>
    </row>
    <row r="14" customFormat="false" ht="16.5" hidden="false" customHeight="true" outlineLevel="0" collapsed="false">
      <c r="A14" s="53" t="n">
        <v>15</v>
      </c>
      <c r="B14" s="54" t="str">
        <f aca="false">IF($A14="","",CONCATENATE(VLOOKUP($A14,sez!$A$2:$B$258,2)," (",VLOOKUP($A14,sez!$A$2:$E$259,4),")"))</f>
        <v>Jamný Ondřej (Jiskra Strážnice)</v>
      </c>
      <c r="C14" s="55" t="str">
        <f aca="false">IF(Y16+Z16=0,"",CONCATENATE(Y16,":",Z16))</f>
        <v>0:3</v>
      </c>
      <c r="D14" s="56" t="str">
        <f aca="false">IF(Y12+Z12=0,"",CONCATENATE(Z12,":",Y12))</f>
        <v>3:0</v>
      </c>
      <c r="E14" s="56" t="s">
        <v>95</v>
      </c>
      <c r="F14" s="57" t="str">
        <f aca="false">IF(Y13+Z13=0,"",CONCATENATE(Z13,":",Y13))</f>
        <v>3:0</v>
      </c>
      <c r="G14" s="58" t="n">
        <f aca="false">IF(AF12+AF13+AE16=0,"",AF12+AF13+AE16)</f>
        <v>5</v>
      </c>
      <c r="H14" s="59" t="s">
        <v>101</v>
      </c>
      <c r="J14" s="23" t="str">
        <f aca="false">CONCATENATE(O14," - ",R14)</f>
        <v>Král Ondřej - Topinka Ondřej</v>
      </c>
      <c r="K14" s="23" t="str">
        <f aca="false">IF(SUM(Y14:Z14)=0,AD14,CONCATENATE(Y14," : ",Z14," (",T14,",",U14,",",V14,IF(Y14+Z14&gt;3,",",""),W14,IF(Y14+Z14&gt;4,",",""),X14,")"))</f>
        <v>3 : 0 (3,5,2)</v>
      </c>
      <c r="M14" s="39" t="str">
        <f aca="false">CONCATENATE("1.st. ",úvod!$C$8," - ",M10)</f>
        <v>1.st. U 15 - Skupina B</v>
      </c>
      <c r="N14" s="39" t="n">
        <f aca="false">A12</f>
        <v>2</v>
      </c>
      <c r="O14" s="39" t="str">
        <f aca="false">IF($N14=0,"----------",VLOOKUP($N14,sez!$A$2:$C$258,2))</f>
        <v>Král Ondřej</v>
      </c>
      <c r="P14" s="39" t="str">
        <f aca="false">IF($N14=0,"",VLOOKUP($N14,sez!$A$2:$D$258,4))</f>
        <v>SKST Hodonín</v>
      </c>
      <c r="Q14" s="39" t="n">
        <f aca="false">A13</f>
        <v>20</v>
      </c>
      <c r="R14" s="39" t="str">
        <f aca="false">IF($Q14=0,"----------",VLOOKUP($Q14,sez!$A$2:$C$258,2))</f>
        <v>Topinka Ondřej</v>
      </c>
      <c r="S14" s="39" t="str">
        <f aca="false">IF($Q14=0,"",VLOOKUP($Q14,sez!$A$2:$D$258,4))</f>
        <v>Agrotec Hustopeče</v>
      </c>
      <c r="T14" s="73" t="s">
        <v>110</v>
      </c>
      <c r="U14" s="74" t="s">
        <v>111</v>
      </c>
      <c r="V14" s="74" t="s">
        <v>103</v>
      </c>
      <c r="W14" s="74"/>
      <c r="X14" s="75"/>
      <c r="Y14" s="23" t="n">
        <f aca="false">COUNTIF(AH14:AL14,"&gt;0")</f>
        <v>3</v>
      </c>
      <c r="Z14" s="23" t="n">
        <f aca="false">COUNTIF(AH14:AL14,"&lt;0")</f>
        <v>0</v>
      </c>
      <c r="AA14" s="23" t="n">
        <f aca="false">IF(Y14=Z14,0,IF(Y14&gt;Z14,N14,Q14))</f>
        <v>2</v>
      </c>
      <c r="AB14" s="23" t="str">
        <f aca="false">IF($AA14=0,"",VLOOKUP($AA14,sez!$A$2:$C$258,2))</f>
        <v>Král Ondřej</v>
      </c>
      <c r="AC14" s="23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3,5,2)</v>
      </c>
      <c r="AD14" s="23" t="str">
        <f aca="false">IF(SUM(Y14:Z14)=0,"",AC14)</f>
        <v>3:0 (3,5,2)</v>
      </c>
      <c r="AE14" s="24" t="n">
        <f aca="false">IF(T14="",0,IF(Y14&gt;Z14,2,1))</f>
        <v>2</v>
      </c>
      <c r="AF14" s="24" t="n">
        <f aca="false">IF(T14="",0,IF(Z14&gt;Y14,2,1))</f>
        <v>1</v>
      </c>
      <c r="AH14" s="24" t="n">
        <f aca="false">IF(T14="",0,IF(MID(T14,1,1)="-",-1,1))</f>
        <v>1</v>
      </c>
      <c r="AI14" s="24" t="n">
        <f aca="false">IF(U14="",0,IF(MID(U14,1,1)="-",-1,1))</f>
        <v>1</v>
      </c>
      <c r="AJ14" s="24" t="n">
        <f aca="false">IF(V14="",0,IF(MID(V14,1,1)="-",-1,1))</f>
        <v>1</v>
      </c>
      <c r="AK14" s="24" t="n">
        <f aca="false">IF(W14="",0,IF(MID(W14,1,1)="-",-1,1))</f>
        <v>0</v>
      </c>
      <c r="AL14" s="24" t="n">
        <f aca="false">IF(X14="",0,IF(MID(X14,1,1)="-",-1,1))</f>
        <v>0</v>
      </c>
      <c r="AN14" s="23" t="str">
        <f aca="false">CONCATENATE(AP11,AP12,AP13,AP14,AP15,AP16,)</f>
        <v>&lt;TR&gt;&lt;TD width=250&gt;Král Ondřej - Papachristos Andreas&lt;TD&gt;3 : 0 (1,1,2)&lt;/TD&gt;&lt;/TR&gt;&lt;TR&gt;&lt;TD&gt;Topinka Ondřej - Jamný Ondřej&lt;TD&gt;0 : 3 (-7,-5,-10)&lt;/TD&gt;&lt;/TR&gt;&lt;TR&gt;&lt;TD&gt;Papachristos Andreas - Jamný Ondřej&lt;TD&gt;0 : 3 (-3,-5,-5)&lt;/TD&gt;&lt;/TR&gt;&lt;TR&gt;&lt;TD&gt;Král Ondřej - Topinka Ondřej&lt;TD&gt;3 : 0 (3,5,2)&lt;/TD&gt;&lt;/TR&gt;&lt;TR&gt;&lt;TD&gt;Topinka Ondřej - Papachristos Andreas&lt;TD&gt;3 : 0 (5,5,7)&lt;/TD&gt;&lt;/TR&gt;&lt;TR&gt;&lt;TD&gt;Jamný Ondřej - Král Ondřej&lt;TD&gt;0 : 3 (-3,-7,-1)&lt;/TD&gt;&lt;/TR&gt;</v>
      </c>
      <c r="AO14" s="23" t="str">
        <f aca="false">CONCATENATE("&lt;TR&gt;&lt;TD&gt;",A14,"&lt;TD width=200&gt;",B14,"&lt;TD&gt;",C14,"&lt;TD&gt;",D14,"&lt;TD&gt;",E14,"&lt;TD&gt;",F14,"&lt;TD&gt;",G14,"&lt;TD&gt;",H14,"&lt;/TD&gt;&lt;/TR&gt;")</f>
        <v>&lt;TR&gt;&lt;TD&gt;15&lt;TD width=200&gt;Jamný Ondřej (Jiskra Strážnice)&lt;TD&gt;0:3&lt;TD&gt;3:0&lt;TD&gt;XXX&lt;TD&gt;3:0&lt;TD&gt;5&lt;TD&gt;2.&lt;/TD&gt;&lt;/TR&gt;</v>
      </c>
      <c r="AP14" s="23" t="str">
        <f aca="false">CONCATENATE("&lt;TR&gt;&lt;TD&gt;",J14,"&lt;TD&gt;",K14,"&lt;/TD&gt;&lt;/TR&gt;")</f>
        <v>&lt;TR&gt;&lt;TD&gt;Král Ondřej - Topinka Ondřej&lt;TD&gt;3 : 0 (3,5,2)&lt;/TD&gt;&lt;/TR&gt;</v>
      </c>
    </row>
    <row r="15" customFormat="false" ht="16.5" hidden="false" customHeight="true" outlineLevel="0" collapsed="false">
      <c r="A15" s="60" t="n">
        <v>26</v>
      </c>
      <c r="B15" s="61" t="str">
        <f aca="false">IF($A15="","",CONCATENATE(VLOOKUP($A15,sez!$A$2:$B$258,2)," (",VLOOKUP($A15,sez!$A$2:$E$259,4),")"))</f>
        <v>Papachristos Andreas (MS Brno)</v>
      </c>
      <c r="C15" s="62" t="str">
        <f aca="false">IF(Y11+Z11=0,"",CONCATENATE(Z11,":",Y11))</f>
        <v>0:3</v>
      </c>
      <c r="D15" s="63" t="str">
        <f aca="false">IF(Y15+Z15=0,"",CONCATENATE(Z15,":",Y15))</f>
        <v>0:3</v>
      </c>
      <c r="E15" s="63" t="str">
        <f aca="false">IF(Y13+Z13=0,"",CONCATENATE(Y13,":",Z13))</f>
        <v>0:3</v>
      </c>
      <c r="F15" s="64" t="s">
        <v>95</v>
      </c>
      <c r="G15" s="65" t="n">
        <f aca="false">IF(AF11+AE13+AF15=0,"",AF11+AE13+AF15)</f>
        <v>3</v>
      </c>
      <c r="H15" s="66" t="s">
        <v>112</v>
      </c>
      <c r="J15" s="23" t="str">
        <f aca="false">CONCATENATE(O15," - ",R15)</f>
        <v>Topinka Ondřej - Papachristos Andreas</v>
      </c>
      <c r="K15" s="23" t="str">
        <f aca="false">IF(SUM(Y15:Z15)=0,AD15,CONCATENATE(Y15," : ",Z15," (",T15,",",U15,",",V15,IF(Y15+Z15&gt;3,",",""),W15,IF(Y15+Z15&gt;4,",",""),X15,")"))</f>
        <v>3 : 0 (5,5,7)</v>
      </c>
      <c r="M15" s="39" t="str">
        <f aca="false">CONCATENATE("1.st. ",úvod!$C$8," - ",M10)</f>
        <v>1.st. U 15 - Skupina B</v>
      </c>
      <c r="N15" s="39" t="n">
        <f aca="false">A13</f>
        <v>20</v>
      </c>
      <c r="O15" s="39" t="str">
        <f aca="false">IF($N15=0,"----------",VLOOKUP($N15,sez!$A$2:$C$258,2))</f>
        <v>Topinka Ondřej</v>
      </c>
      <c r="P15" s="39" t="str">
        <f aca="false">IF($N15=0,"",VLOOKUP($N15,sez!$A$2:$D$258,4))</f>
        <v>Agrotec Hustopeče</v>
      </c>
      <c r="Q15" s="39" t="n">
        <f aca="false">A15</f>
        <v>26</v>
      </c>
      <c r="R15" s="39" t="str">
        <f aca="false">IF($Q15=0,"----------",VLOOKUP($Q15,sez!$A$2:$C$258,2))</f>
        <v>Papachristos Andreas</v>
      </c>
      <c r="S15" s="39" t="str">
        <f aca="false">IF($Q15=0,"",VLOOKUP($Q15,sez!$A$2:$D$258,4))</f>
        <v>MS Brno</v>
      </c>
      <c r="T15" s="73" t="s">
        <v>111</v>
      </c>
      <c r="U15" s="74" t="s">
        <v>111</v>
      </c>
      <c r="V15" s="74" t="s">
        <v>102</v>
      </c>
      <c r="W15" s="74"/>
      <c r="X15" s="75"/>
      <c r="Y15" s="23" t="n">
        <f aca="false">COUNTIF(AH15:AL15,"&gt;0")</f>
        <v>3</v>
      </c>
      <c r="Z15" s="23" t="n">
        <f aca="false">COUNTIF(AH15:AL15,"&lt;0")</f>
        <v>0</v>
      </c>
      <c r="AA15" s="23" t="n">
        <f aca="false">IF(Y15=Z15,0,IF(Y15&gt;Z15,N15,Q15))</f>
        <v>20</v>
      </c>
      <c r="AB15" s="23" t="str">
        <f aca="false">IF($AA15=0,"",VLOOKUP($AA15,sez!$A$2:$C$258,2))</f>
        <v>Topinka Ondřej</v>
      </c>
      <c r="AC15" s="23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0 (5,5,7)</v>
      </c>
      <c r="AD15" s="23" t="str">
        <f aca="false">IF(SUM(Y15:Z15)=0,"",AC15)</f>
        <v>3:0 (5,5,7)</v>
      </c>
      <c r="AE15" s="24" t="n">
        <f aca="false">IF(T15="",0,IF(Y15&gt;Z15,2,1))</f>
        <v>2</v>
      </c>
      <c r="AF15" s="24" t="n">
        <f aca="false">IF(T15="",0,IF(Z15&gt;Y15,2,1))</f>
        <v>1</v>
      </c>
      <c r="AH15" s="24" t="n">
        <f aca="false">IF(T15="",0,IF(MID(T15,1,1)="-",-1,1))</f>
        <v>1</v>
      </c>
      <c r="AI15" s="24" t="n">
        <f aca="false">IF(U15="",0,IF(MID(U15,1,1)="-",-1,1))</f>
        <v>1</v>
      </c>
      <c r="AJ15" s="24" t="n">
        <f aca="false">IF(V15="",0,IF(MID(V15,1,1)="-",-1,1))</f>
        <v>1</v>
      </c>
      <c r="AK15" s="24" t="n">
        <f aca="false">IF(W15="",0,IF(MID(W15,1,1)="-",-1,1))</f>
        <v>0</v>
      </c>
      <c r="AL15" s="24" t="n">
        <f aca="false">IF(X15="",0,IF(MID(X15,1,1)="-",-1,1))</f>
        <v>0</v>
      </c>
      <c r="AN15" s="23" t="str">
        <f aca="false">CONCATENATE("&lt;/Table&gt;&lt;/TD&gt;&lt;/TR&gt;&lt;/Table&gt;&lt;P&gt;")</f>
        <v>&lt;/Table&gt;&lt;/TD&gt;&lt;/TR&gt;&lt;/Table&gt;&lt;P&gt;</v>
      </c>
      <c r="AO15" s="23" t="str">
        <f aca="false">CONCATENATE("&lt;TR&gt;&lt;TD&gt;",A15,"&lt;TD width=200&gt;",B15,"&lt;TD&gt;",C15,"&lt;TD&gt;",D15,"&lt;TD&gt;",E15,"&lt;TD&gt;",F15,"&lt;TD&gt;",G15,"&lt;TD&gt;",H15,"&lt;/TD&gt;&lt;/TR&gt;")</f>
        <v>&lt;TR&gt;&lt;TD&gt;26&lt;TD width=200&gt;Papachristos Andreas (MS Brno)&lt;TD&gt;0:3&lt;TD&gt;0:3&lt;TD&gt;0:3&lt;TD&gt;XXX&lt;TD&gt;3&lt;TD&gt;4.&lt;/TD&gt;&lt;/TR&gt;</v>
      </c>
      <c r="AP15" s="23" t="str">
        <f aca="false">CONCATENATE("&lt;TR&gt;&lt;TD&gt;",J15,"&lt;TD&gt;",K15,"&lt;/TD&gt;&lt;/TR&gt;")</f>
        <v>&lt;TR&gt;&lt;TD&gt;Topinka Ondřej - Papachristos Andreas&lt;TD&gt;3 : 0 (5,5,7)&lt;/TD&gt;&lt;/TR&gt;</v>
      </c>
    </row>
    <row r="16" customFormat="false" ht="16.5" hidden="false" customHeight="true" outlineLevel="0" collapsed="false">
      <c r="J16" s="23" t="str">
        <f aca="false">CONCATENATE(O16," - ",R16)</f>
        <v>Jamný Ondřej - Král Ondřej</v>
      </c>
      <c r="K16" s="23" t="str">
        <f aca="false">IF(SUM(Y16:Z16)=0,AD16,CONCATENATE(Y16," : ",Z16," (",T16,",",U16,",",V16,IF(Y16+Z16&gt;3,",",""),W16,IF(Y16+Z16&gt;4,",",""),X16,")"))</f>
        <v>0 : 3 (-3,-7,-1)</v>
      </c>
      <c r="M16" s="39" t="str">
        <f aca="false">CONCATENATE("1.st. ",úvod!$C$8," - ",M10)</f>
        <v>1.st. U 15 - Skupina B</v>
      </c>
      <c r="N16" s="39" t="n">
        <f aca="false">A14</f>
        <v>15</v>
      </c>
      <c r="O16" s="39" t="str">
        <f aca="false">IF($N16=0,"----------",VLOOKUP($N16,sez!$A$2:$C$258,2))</f>
        <v>Jamný Ondřej</v>
      </c>
      <c r="P16" s="39" t="str">
        <f aca="false">IF($N16=0,"",VLOOKUP($N16,sez!$A$2:$D$258,4))</f>
        <v>Jiskra Strážnice</v>
      </c>
      <c r="Q16" s="39" t="n">
        <f aca="false">A12</f>
        <v>2</v>
      </c>
      <c r="R16" s="39" t="str">
        <f aca="false">IF($Q16=0,"----------",VLOOKUP($Q16,sez!$A$2:$C$258,2))</f>
        <v>Král Ondřej</v>
      </c>
      <c r="S16" s="39" t="str">
        <f aca="false">IF($Q16=0,"",VLOOKUP($Q16,sez!$A$2:$D$258,4))</f>
        <v>SKST Hodonín</v>
      </c>
      <c r="T16" s="76" t="s">
        <v>109</v>
      </c>
      <c r="U16" s="77" t="s">
        <v>106</v>
      </c>
      <c r="V16" s="77" t="s">
        <v>113</v>
      </c>
      <c r="W16" s="77"/>
      <c r="X16" s="78"/>
      <c r="Y16" s="23" t="n">
        <f aca="false">COUNTIF(AH16:AL16,"&gt;0")</f>
        <v>0</v>
      </c>
      <c r="Z16" s="23" t="n">
        <f aca="false">COUNTIF(AH16:AL16,"&lt;0")</f>
        <v>3</v>
      </c>
      <c r="AA16" s="23" t="n">
        <f aca="false">IF(Y16=Z16,0,IF(Y16&gt;Z16,N16,Q16))</f>
        <v>2</v>
      </c>
      <c r="AB16" s="23" t="str">
        <f aca="false">IF($AA16=0,"",VLOOKUP($AA16,sez!$A$2:$C$258,2))</f>
        <v>Král Ondřej</v>
      </c>
      <c r="AC16" s="23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3,7,1)</v>
      </c>
      <c r="AD16" s="23" t="str">
        <f aca="false">IF(SUM(Y16:Z16)=0,"",AC16)</f>
        <v>3:0 (3,7,1)</v>
      </c>
      <c r="AE16" s="24" t="n">
        <f aca="false">IF(T16="",0,IF(Y16&gt;Z16,2,1))</f>
        <v>1</v>
      </c>
      <c r="AF16" s="24" t="n">
        <f aca="false">IF(T16="",0,IF(Z16&gt;Y16,2,1))</f>
        <v>2</v>
      </c>
      <c r="AH16" s="24" t="n">
        <f aca="false">IF(T16="",0,IF(MID(T16,1,1)="-",-1,1))</f>
        <v>-1</v>
      </c>
      <c r="AI16" s="24" t="n">
        <f aca="false">IF(U16="",0,IF(MID(U16,1,1)="-",-1,1))</f>
        <v>-1</v>
      </c>
      <c r="AJ16" s="24" t="n">
        <f aca="false">IF(V16="",0,IF(MID(V16,1,1)="-",-1,1))</f>
        <v>-1</v>
      </c>
      <c r="AK16" s="24" t="n">
        <f aca="false">IF(W16="",0,IF(MID(W16,1,1)="-",-1,1))</f>
        <v>0</v>
      </c>
      <c r="AL16" s="24" t="n">
        <f aca="false">IF(X16="",0,IF(MID(X16,1,1)="-",-1,1))</f>
        <v>0</v>
      </c>
      <c r="AP16" s="23" t="str">
        <f aca="false">CONCATENATE("&lt;TR&gt;&lt;TD&gt;",J16,"&lt;TD&gt;",K16,"&lt;/TD&gt;&lt;/TR&gt;")</f>
        <v>&lt;TR&gt;&lt;TD&gt;Jamný Ondřej - Král Ondřej&lt;TD&gt;0 : 3 (-3,-7,-1)&lt;/TD&gt;&lt;/TR&gt;</v>
      </c>
    </row>
    <row r="17" customFormat="false" ht="16.5" hidden="false" customHeight="true" outlineLevel="0" collapsed="false">
      <c r="M17" s="31" t="str">
        <f aca="false">B18</f>
        <v>Skupina C</v>
      </c>
      <c r="N17" s="31" t="s">
        <v>79</v>
      </c>
      <c r="O17" s="31" t="s">
        <v>80</v>
      </c>
      <c r="P17" s="31" t="s">
        <v>81</v>
      </c>
      <c r="Q17" s="31" t="s">
        <v>79</v>
      </c>
      <c r="R17" s="31" t="s">
        <v>82</v>
      </c>
      <c r="S17" s="31" t="s">
        <v>81</v>
      </c>
      <c r="T17" s="32" t="s">
        <v>83</v>
      </c>
      <c r="U17" s="32" t="s">
        <v>84</v>
      </c>
      <c r="V17" s="32" t="s">
        <v>85</v>
      </c>
      <c r="W17" s="32" t="s">
        <v>86</v>
      </c>
      <c r="X17" s="32" t="s">
        <v>87</v>
      </c>
      <c r="Y17" s="31" t="s">
        <v>88</v>
      </c>
      <c r="Z17" s="31" t="s">
        <v>89</v>
      </c>
      <c r="AA17" s="31" t="s">
        <v>90</v>
      </c>
      <c r="AN17" s="23" t="s">
        <v>91</v>
      </c>
    </row>
    <row r="18" customFormat="false" ht="16.5" hidden="false" customHeight="true" outlineLevel="0" collapsed="false">
      <c r="A18" s="33"/>
      <c r="B18" s="34" t="s">
        <v>114</v>
      </c>
      <c r="C18" s="35" t="n">
        <v>1</v>
      </c>
      <c r="D18" s="36" t="n">
        <v>2</v>
      </c>
      <c r="E18" s="36" t="n">
        <v>3</v>
      </c>
      <c r="F18" s="37" t="n">
        <v>4</v>
      </c>
      <c r="G18" s="38" t="s">
        <v>93</v>
      </c>
      <c r="H18" s="37" t="s">
        <v>94</v>
      </c>
      <c r="J18" s="23" t="str">
        <f aca="false">CONCATENATE(O18," - ",R18)</f>
        <v>Přikryl Lukáš - Mokráš Jakub</v>
      </c>
      <c r="K18" s="23" t="str">
        <f aca="false">IF(SUM(Y18:Z18)=0,AD18,CONCATENATE(Y18," : ",Z18," (",T18,",",U18,",",V18,IF(Y18+Z18&gt;3,",",""),W18,IF(Y18+Z18&gt;4,",",""),X18,")"))</f>
        <v>3 : 0 (5,3,5)</v>
      </c>
      <c r="M18" s="39" t="str">
        <f aca="false">CONCATENATE("1.st. ",úvod!$C$8," - ",M17)</f>
        <v>1.st. U 15 - Skupina C</v>
      </c>
      <c r="N18" s="39" t="n">
        <f aca="false">A19</f>
        <v>3</v>
      </c>
      <c r="O18" s="39" t="str">
        <f aca="false">IF($N18=0,"----------",VLOOKUP($N18,sez!$A$2:$C$258,2))</f>
        <v>Přikryl Lukáš</v>
      </c>
      <c r="P18" s="39" t="str">
        <f aca="false">IF($N18=0,"",VLOOKUP($N18,sez!$A$2:$D$258,4))</f>
        <v>KST Blansko</v>
      </c>
      <c r="Q18" s="39" t="n">
        <f aca="false">A22</f>
        <v>30</v>
      </c>
      <c r="R18" s="39" t="str">
        <f aca="false">IF($Q18=0,"----------",VLOOKUP($Q18,sez!$A$2:$C$258,2))</f>
        <v>Mokráš Jakub</v>
      </c>
      <c r="S18" s="39" t="str">
        <f aca="false">IF($Q18=0,"",VLOOKUP($Q18,sez!$A$2:$D$258,4))</f>
        <v>SKST Dubňany</v>
      </c>
      <c r="T18" s="70" t="s">
        <v>111</v>
      </c>
      <c r="U18" s="71" t="s">
        <v>110</v>
      </c>
      <c r="V18" s="71" t="s">
        <v>111</v>
      </c>
      <c r="W18" s="71"/>
      <c r="X18" s="72"/>
      <c r="Y18" s="23" t="n">
        <f aca="false">COUNTIF(AH18:AL18,"&gt;0")</f>
        <v>3</v>
      </c>
      <c r="Z18" s="23" t="n">
        <f aca="false">COUNTIF(AH18:AL18,"&lt;0")</f>
        <v>0</v>
      </c>
      <c r="AA18" s="23" t="n">
        <f aca="false">IF(Y18=Z18,0,IF(Y18&gt;Z18,N18,Q18))</f>
        <v>3</v>
      </c>
      <c r="AB18" s="23" t="str">
        <f aca="false">IF($AA18=0,"",VLOOKUP($AA18,sez!$A$2:$C$258,2))</f>
        <v>Přikryl Lukáš</v>
      </c>
      <c r="AC18" s="23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5,3,5)</v>
      </c>
      <c r="AD18" s="23" t="str">
        <f aca="false">IF(SUM(Y18:Z18)=0,"",AC18)</f>
        <v>3:0 (5,3,5)</v>
      </c>
      <c r="AE18" s="24" t="n">
        <f aca="false">IF(T18="",0,IF(Y18&gt;Z18,2,1))</f>
        <v>2</v>
      </c>
      <c r="AF18" s="24" t="n">
        <f aca="false">IF(T18="",0,IF(Z18&gt;Y18,2,1))</f>
        <v>1</v>
      </c>
      <c r="AH18" s="24" t="n">
        <f aca="false">IF(T18="",0,IF(MID(T18,1,1)="-",-1,1))</f>
        <v>1</v>
      </c>
      <c r="AI18" s="24" t="n">
        <f aca="false">IF(U18="",0,IF(MID(U18,1,1)="-",-1,1))</f>
        <v>1</v>
      </c>
      <c r="AJ18" s="24" t="n">
        <f aca="false">IF(V18="",0,IF(MID(V18,1,1)="-",-1,1))</f>
        <v>1</v>
      </c>
      <c r="AK18" s="24" t="n">
        <f aca="false">IF(W18="",0,IF(MID(W18,1,1)="-",-1,1))</f>
        <v>0</v>
      </c>
      <c r="AL18" s="24" t="n">
        <f aca="false">IF(X18="",0,IF(MID(X18,1,1)="-",-1,1))</f>
        <v>0</v>
      </c>
      <c r="AN18" s="23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3" t="str">
        <f aca="false">CONCATENATE("&lt;TR&gt;&lt;TD width=250&gt;",J18,"&lt;TD&gt;",K18,"&lt;/TD&gt;&lt;/TR&gt;")</f>
        <v>&lt;TR&gt;&lt;TD width=250&gt;Přikryl Lukáš - Mokráš Jakub&lt;TD&gt;3 : 0 (5,3,5)&lt;/TD&gt;&lt;/TR&gt;</v>
      </c>
    </row>
    <row r="19" customFormat="false" ht="16.5" hidden="false" customHeight="true" outlineLevel="0" collapsed="false">
      <c r="A19" s="43" t="n">
        <v>3</v>
      </c>
      <c r="B19" s="44" t="str">
        <f aca="false">IF($A19="","",CONCATENATE(VLOOKUP($A19,sez!$A$2:$B$258,2)," (",VLOOKUP($A19,sez!$A$2:$E$259,4),")"))</f>
        <v>Přikryl Lukáš (KST Blansko)</v>
      </c>
      <c r="C19" s="45" t="s">
        <v>95</v>
      </c>
      <c r="D19" s="46" t="str">
        <f aca="false">IF(Y21+Z21=0,"",CONCATENATE(Y21,":",Z21))</f>
        <v>3:0</v>
      </c>
      <c r="E19" s="46" t="str">
        <f aca="false">IF(Y23+Z23=0,"",CONCATENATE(Z23,":",Y23))</f>
        <v>1:3</v>
      </c>
      <c r="F19" s="47" t="str">
        <f aca="false">IF(Y18+Z18=0,"",CONCATENATE(Y18,":",Z18))</f>
        <v>3:0</v>
      </c>
      <c r="G19" s="48" t="n">
        <f aca="false">IF(AE18+AE21+AF23=0,"",AE18+AE21+AF23)</f>
        <v>5</v>
      </c>
      <c r="H19" s="49" t="s">
        <v>101</v>
      </c>
      <c r="J19" s="23" t="str">
        <f aca="false">CONCATENATE(O19," - ",R19)</f>
        <v>Gertner Tomáš - Prchlík Filip</v>
      </c>
      <c r="K19" s="23" t="str">
        <f aca="false">IF(SUM(Y19:Z19)=0,AD19,CONCATENATE(Y19," : ",Z19," (",T19,",",U19,",",V19,IF(Y19+Z19&gt;3,",",""),W19,IF(Y19+Z19&gt;4,",",""),X19,")"))</f>
        <v>0 : 3 (-10,-7,-8)</v>
      </c>
      <c r="M19" s="39" t="str">
        <f aca="false">CONCATENATE("1.st. ",úvod!$C$8," - ",M17)</f>
        <v>1.st. U 15 - Skupina C</v>
      </c>
      <c r="N19" s="39" t="n">
        <f aca="false">A20</f>
        <v>18</v>
      </c>
      <c r="O19" s="39" t="str">
        <f aca="false">IF($N19=0,"----------",VLOOKUP($N19,sez!$A$2:$C$258,2))</f>
        <v>Gertner Tomáš</v>
      </c>
      <c r="P19" s="39" t="str">
        <f aca="false">IF($N19=0,"",VLOOKUP($N19,sez!$A$2:$D$258,4))</f>
        <v>SKST Hodonín</v>
      </c>
      <c r="Q19" s="39" t="n">
        <f aca="false">A21</f>
        <v>14</v>
      </c>
      <c r="R19" s="39" t="str">
        <f aca="false">IF($Q19=0,"----------",VLOOKUP($Q19,sez!$A$2:$C$258,2))</f>
        <v>Prchlík Filip</v>
      </c>
      <c r="S19" s="39" t="str">
        <f aca="false">IF($Q19=0,"",VLOOKUP($Q19,sez!$A$2:$D$258,4))</f>
        <v>KST FOSFA LVA</v>
      </c>
      <c r="T19" s="73" t="s">
        <v>108</v>
      </c>
      <c r="U19" s="74" t="s">
        <v>106</v>
      </c>
      <c r="V19" s="74" t="s">
        <v>115</v>
      </c>
      <c r="W19" s="74"/>
      <c r="X19" s="75"/>
      <c r="Y19" s="23" t="n">
        <f aca="false">COUNTIF(AH19:AL19,"&gt;0")</f>
        <v>0</v>
      </c>
      <c r="Z19" s="23" t="n">
        <f aca="false">COUNTIF(AH19:AL19,"&lt;0")</f>
        <v>3</v>
      </c>
      <c r="AA19" s="23" t="n">
        <f aca="false">IF(Y19=Z19,0,IF(Y19&gt;Z19,N19,Q19))</f>
        <v>14</v>
      </c>
      <c r="AB19" s="23" t="str">
        <f aca="false">IF($AA19=0,"",VLOOKUP($AA19,sez!$A$2:$C$258,2))</f>
        <v>Prchlík Filip</v>
      </c>
      <c r="AC19" s="23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10,7,8)</v>
      </c>
      <c r="AD19" s="23" t="str">
        <f aca="false">IF(SUM(Y19:Z19)=0,"",AC19)</f>
        <v>3:0 (10,7,8)</v>
      </c>
      <c r="AE19" s="24" t="n">
        <f aca="false">IF(T19="",0,IF(Y19&gt;Z19,2,1))</f>
        <v>1</v>
      </c>
      <c r="AF19" s="24" t="n">
        <f aca="false">IF(T19="",0,IF(Z19&gt;Y19,2,1))</f>
        <v>2</v>
      </c>
      <c r="AH19" s="24" t="n">
        <f aca="false">IF(T19="",0,IF(MID(T19,1,1)="-",-1,1))</f>
        <v>-1</v>
      </c>
      <c r="AI19" s="24" t="n">
        <f aca="false">IF(U19="",0,IF(MID(U19,1,1)="-",-1,1))</f>
        <v>-1</v>
      </c>
      <c r="AJ19" s="24" t="n">
        <f aca="false">IF(V19="",0,IF(MID(V19,1,1)="-",-1,1))</f>
        <v>-1</v>
      </c>
      <c r="AK19" s="24" t="n">
        <f aca="false">IF(W19="",0,IF(MID(W19,1,1)="-",-1,1))</f>
        <v>0</v>
      </c>
      <c r="AL19" s="24" t="n">
        <f aca="false">IF(X19="",0,IF(MID(X19,1,1)="-",-1,1))</f>
        <v>0</v>
      </c>
      <c r="AN19" s="23" t="str">
        <f aca="false">CONCATENATE(AO19,AO20,AO21,AO22,)</f>
        <v>&lt;TR&gt;&lt;TD&gt;3&lt;TD width=200&gt;Přikryl Lukáš (KST Blansko)&lt;TD&gt;XXX&lt;TD&gt;3:0&lt;TD&gt;1:3&lt;TD&gt;3:0&lt;TD&gt;5&lt;TD&gt;2.&lt;/TD&gt;&lt;/TR&gt;&lt;TR&gt;&lt;TD&gt;18&lt;TD width=200&gt;Gertner Tomáš (SKST Hodonín)&lt;TD&gt;0:3&lt;TD&gt;XXX&lt;TD&gt;0:3&lt;TD&gt;3:1&lt;TD&gt;4&lt;TD&gt;3.&lt;/TD&gt;&lt;/TR&gt;&lt;TR&gt;&lt;TD&gt;14&lt;TD width=200&gt;Prchlík Filip (KST FOSFA LVA)&lt;TD&gt;3:1&lt;TD&gt;3:0&lt;TD&gt;XXX&lt;TD&gt;3:0&lt;TD&gt;6&lt;TD&gt;1.&lt;/TD&gt;&lt;/TR&gt;&lt;TR&gt;&lt;TD&gt;30&lt;TD width=200&gt;Mokráš Jakub (SKST Dubňany)&lt;TD&gt;0:3&lt;TD&gt;1:3&lt;TD&gt;0:3&lt;TD&gt;XXX&lt;TD&gt;3&lt;TD&gt;4.&lt;/TD&gt;&lt;/TR&gt;</v>
      </c>
      <c r="AO19" s="23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Přikryl Lukáš (KST Blansko)&lt;TD&gt;XXX&lt;TD&gt;3:0&lt;TD&gt;1:3&lt;TD&gt;3:0&lt;TD&gt;5&lt;TD&gt;2.&lt;/TD&gt;&lt;/TR&gt;</v>
      </c>
      <c r="AP19" s="23" t="str">
        <f aca="false">CONCATENATE("&lt;TR&gt;&lt;TD&gt;",J19,"&lt;TD&gt;",K19,"&lt;/TD&gt;&lt;/TR&gt;")</f>
        <v>&lt;TR&gt;&lt;TD&gt;Gertner Tomáš - Prchlík Filip&lt;TD&gt;0 : 3 (-10,-7,-8)&lt;/TD&gt;&lt;/TR&gt;</v>
      </c>
    </row>
    <row r="20" customFormat="false" ht="16.5" hidden="false" customHeight="true" outlineLevel="0" collapsed="false">
      <c r="A20" s="53" t="n">
        <v>18</v>
      </c>
      <c r="B20" s="54" t="str">
        <f aca="false">IF($A20="","",CONCATENATE(VLOOKUP($A20,sez!$A$2:$B$258,2)," (",VLOOKUP($A20,sez!$A$2:$E$259,4),")"))</f>
        <v>Gertner Tomáš (SKST Hodonín)</v>
      </c>
      <c r="C20" s="55" t="str">
        <f aca="false">IF(Y21+Z21=0,"",CONCATENATE(Z21,":",Y21))</f>
        <v>0:3</v>
      </c>
      <c r="D20" s="56" t="s">
        <v>95</v>
      </c>
      <c r="E20" s="56" t="str">
        <f aca="false">IF(Y19+Z19=0,"",CONCATENATE(Y19,":",Z19))</f>
        <v>0:3</v>
      </c>
      <c r="F20" s="57" t="str">
        <f aca="false">IF(Y22+Z22=0,"",CONCATENATE(Y22,":",Z22))</f>
        <v>3:1</v>
      </c>
      <c r="G20" s="58" t="n">
        <f aca="false">IF(AE19+AF21+AE22=0,"",AE19+AF21+AE22)</f>
        <v>4</v>
      </c>
      <c r="H20" s="59" t="s">
        <v>100</v>
      </c>
      <c r="J20" s="23" t="str">
        <f aca="false">CONCATENATE(O20," - ",R20)</f>
        <v>Mokráš Jakub - Prchlík Filip</v>
      </c>
      <c r="K20" s="23" t="str">
        <f aca="false">IF(SUM(Y20:Z20)=0,AD20,CONCATENATE(Y20," : ",Z20," (",T20,",",U20,",",V20,IF(Y20+Z20&gt;3,",",""),W20,IF(Y20+Z20&gt;4,",",""),X20,")"))</f>
        <v>0 : 3 (-4,-4,-7)</v>
      </c>
      <c r="M20" s="39" t="str">
        <f aca="false">CONCATENATE("1.st. ",úvod!$C$8," - ",M17)</f>
        <v>1.st. U 15 - Skupina C</v>
      </c>
      <c r="N20" s="39" t="n">
        <f aca="false">A22</f>
        <v>30</v>
      </c>
      <c r="O20" s="39" t="str">
        <f aca="false">IF($N20=0,"----------",VLOOKUP($N20,sez!$A$2:$C$258,2))</f>
        <v>Mokráš Jakub</v>
      </c>
      <c r="P20" s="39" t="str">
        <f aca="false">IF($N20=0,"",VLOOKUP($N20,sez!$A$2:$D$258,4))</f>
        <v>SKST Dubňany</v>
      </c>
      <c r="Q20" s="39" t="n">
        <f aca="false">A21</f>
        <v>14</v>
      </c>
      <c r="R20" s="39" t="str">
        <f aca="false">IF($Q20=0,"----------",VLOOKUP($Q20,sez!$A$2:$C$258,2))</f>
        <v>Prchlík Filip</v>
      </c>
      <c r="S20" s="39" t="str">
        <f aca="false">IF($Q20=0,"",VLOOKUP($Q20,sez!$A$2:$D$258,4))</f>
        <v>KST FOSFA LVA</v>
      </c>
      <c r="T20" s="73" t="s">
        <v>98</v>
      </c>
      <c r="U20" s="74" t="s">
        <v>98</v>
      </c>
      <c r="V20" s="74" t="s">
        <v>106</v>
      </c>
      <c r="W20" s="74"/>
      <c r="X20" s="75"/>
      <c r="Y20" s="23" t="n">
        <f aca="false">COUNTIF(AH20:AL20,"&gt;0")</f>
        <v>0</v>
      </c>
      <c r="Z20" s="23" t="n">
        <f aca="false">COUNTIF(AH20:AL20,"&lt;0")</f>
        <v>3</v>
      </c>
      <c r="AA20" s="23" t="n">
        <f aca="false">IF(Y20=Z20,0,IF(Y20&gt;Z20,N20,Q20))</f>
        <v>14</v>
      </c>
      <c r="AB20" s="23" t="str">
        <f aca="false">IF($AA20=0,"",VLOOKUP($AA20,sez!$A$2:$C$258,2))</f>
        <v>Prchlík Filip</v>
      </c>
      <c r="AC20" s="23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4,4,7)</v>
      </c>
      <c r="AD20" s="23" t="str">
        <f aca="false">IF(SUM(Y20:Z20)=0,"",AC20)</f>
        <v>3:0 (4,4,7)</v>
      </c>
      <c r="AE20" s="24" t="n">
        <f aca="false">IF(T20="",0,IF(Y20&gt;Z20,2,1))</f>
        <v>1</v>
      </c>
      <c r="AF20" s="24" t="n">
        <f aca="false">IF(T20="",0,IF(Z20&gt;Y20,2,1))</f>
        <v>2</v>
      </c>
      <c r="AH20" s="24" t="n">
        <f aca="false">IF(T20="",0,IF(MID(T20,1,1)="-",-1,1))</f>
        <v>-1</v>
      </c>
      <c r="AI20" s="24" t="n">
        <f aca="false">IF(U20="",0,IF(MID(U20,1,1)="-",-1,1))</f>
        <v>-1</v>
      </c>
      <c r="AJ20" s="24" t="n">
        <f aca="false">IF(V20="",0,IF(MID(V20,1,1)="-",-1,1))</f>
        <v>-1</v>
      </c>
      <c r="AK20" s="24" t="n">
        <f aca="false">IF(W20="",0,IF(MID(W20,1,1)="-",-1,1))</f>
        <v>0</v>
      </c>
      <c r="AL20" s="24" t="n">
        <f aca="false">IF(X20="",0,IF(MID(X20,1,1)="-",-1,1))</f>
        <v>0</v>
      </c>
      <c r="AN20" s="23" t="str">
        <f aca="false">CONCATENATE("&lt;/Table&gt;&lt;TD width=420&gt;&lt;Table&gt;")</f>
        <v>&lt;/Table&gt;&lt;TD width=420&gt;&lt;Table&gt;</v>
      </c>
      <c r="AO20" s="23" t="str">
        <f aca="false">CONCATENATE("&lt;TR&gt;&lt;TD&gt;",A20,"&lt;TD width=200&gt;",B20,"&lt;TD&gt;",C20,"&lt;TD&gt;",D20,"&lt;TD&gt;",E20,"&lt;TD&gt;",F20,"&lt;TD&gt;",G20,"&lt;TD&gt;",H20,"&lt;/TD&gt;&lt;/TR&gt;")</f>
        <v>&lt;TR&gt;&lt;TD&gt;18&lt;TD width=200&gt;Gertner Tomáš (SKST Hodonín)&lt;TD&gt;0:3&lt;TD&gt;XXX&lt;TD&gt;0:3&lt;TD&gt;3:1&lt;TD&gt;4&lt;TD&gt;3.&lt;/TD&gt;&lt;/TR&gt;</v>
      </c>
      <c r="AP20" s="23" t="str">
        <f aca="false">CONCATENATE("&lt;TR&gt;&lt;TD&gt;",J20,"&lt;TD&gt;",K20,"&lt;/TD&gt;&lt;/TR&gt;")</f>
        <v>&lt;TR&gt;&lt;TD&gt;Mokráš Jakub - Prchlík Filip&lt;TD&gt;0 : 3 (-4,-4,-7)&lt;/TD&gt;&lt;/TR&gt;</v>
      </c>
    </row>
    <row r="21" customFormat="false" ht="16.5" hidden="false" customHeight="true" outlineLevel="0" collapsed="false">
      <c r="A21" s="53" t="n">
        <v>14</v>
      </c>
      <c r="B21" s="54" t="str">
        <f aca="false">IF($A21="","",CONCATENATE(VLOOKUP($A21,sez!$A$2:$B$258,2)," (",VLOOKUP($A21,sez!$A$2:$E$259,4),")"))</f>
        <v>Prchlík Filip (KST FOSFA LVA)</v>
      </c>
      <c r="C21" s="55" t="str">
        <f aca="false">IF(Y23+Z23=0,"",CONCATENATE(Y23,":",Z23))</f>
        <v>3:1</v>
      </c>
      <c r="D21" s="56" t="str">
        <f aca="false">IF(Y19+Z19=0,"",CONCATENATE(Z19,":",Y19))</f>
        <v>3:0</v>
      </c>
      <c r="E21" s="56" t="s">
        <v>95</v>
      </c>
      <c r="F21" s="57" t="str">
        <f aca="false">IF(Y20+Z20=0,"",CONCATENATE(Z20,":",Y20))</f>
        <v>3:0</v>
      </c>
      <c r="G21" s="58" t="n">
        <f aca="false">IF(AF19+AF20+AE23=0,"",AF19+AF20+AE23)</f>
        <v>6</v>
      </c>
      <c r="H21" s="59" t="s">
        <v>96</v>
      </c>
      <c r="J21" s="23" t="str">
        <f aca="false">CONCATENATE(O21," - ",R21)</f>
        <v>Přikryl Lukáš - Gertner Tomáš</v>
      </c>
      <c r="K21" s="23" t="str">
        <f aca="false">IF(SUM(Y21:Z21)=0,AD21,CONCATENATE(Y21," : ",Z21," (",T21,",",U21,",",V21,IF(Y21+Z21&gt;3,",",""),W21,IF(Y21+Z21&gt;4,",",""),X21,")"))</f>
        <v>3 : 0 (8,4,3)</v>
      </c>
      <c r="M21" s="39" t="str">
        <f aca="false">CONCATENATE("1.st. ",úvod!$C$8," - ",M17)</f>
        <v>1.st. U 15 - Skupina C</v>
      </c>
      <c r="N21" s="39" t="n">
        <f aca="false">A19</f>
        <v>3</v>
      </c>
      <c r="O21" s="39" t="str">
        <f aca="false">IF($N21=0,"----------",VLOOKUP($N21,sez!$A$2:$C$258,2))</f>
        <v>Přikryl Lukáš</v>
      </c>
      <c r="P21" s="39" t="str">
        <f aca="false">IF($N21=0,"",VLOOKUP($N21,sez!$A$2:$D$258,4))</f>
        <v>KST Blansko</v>
      </c>
      <c r="Q21" s="39" t="n">
        <f aca="false">A20</f>
        <v>18</v>
      </c>
      <c r="R21" s="39" t="str">
        <f aca="false">IF($Q21=0,"----------",VLOOKUP($Q21,sez!$A$2:$C$258,2))</f>
        <v>Gertner Tomáš</v>
      </c>
      <c r="S21" s="39" t="str">
        <f aca="false">IF($Q21=0,"",VLOOKUP($Q21,sez!$A$2:$D$258,4))</f>
        <v>SKST Hodonín</v>
      </c>
      <c r="T21" s="73" t="s">
        <v>116</v>
      </c>
      <c r="U21" s="74" t="s">
        <v>117</v>
      </c>
      <c r="V21" s="74" t="s">
        <v>110</v>
      </c>
      <c r="W21" s="74"/>
      <c r="X21" s="75"/>
      <c r="Y21" s="23" t="n">
        <f aca="false">COUNTIF(AH21:AL21,"&gt;0")</f>
        <v>3</v>
      </c>
      <c r="Z21" s="23" t="n">
        <f aca="false">COUNTIF(AH21:AL21,"&lt;0")</f>
        <v>0</v>
      </c>
      <c r="AA21" s="23" t="n">
        <f aca="false">IF(Y21=Z21,0,IF(Y21&gt;Z21,N21,Q21))</f>
        <v>3</v>
      </c>
      <c r="AB21" s="23" t="str">
        <f aca="false">IF($AA21=0,"",VLOOKUP($AA21,sez!$A$2:$C$258,2))</f>
        <v>Přikryl Lukáš</v>
      </c>
      <c r="AC21" s="23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8,4,3)</v>
      </c>
      <c r="AD21" s="23" t="str">
        <f aca="false">IF(SUM(Y21:Z21)=0,"",AC21)</f>
        <v>3:0 (8,4,3)</v>
      </c>
      <c r="AE21" s="24" t="n">
        <f aca="false">IF(T21="",0,IF(Y21&gt;Z21,2,1))</f>
        <v>2</v>
      </c>
      <c r="AF21" s="24" t="n">
        <f aca="false">IF(T21="",0,IF(Z21&gt;Y21,2,1))</f>
        <v>1</v>
      </c>
      <c r="AH21" s="24" t="n">
        <f aca="false">IF(T21="",0,IF(MID(T21,1,1)="-",-1,1))</f>
        <v>1</v>
      </c>
      <c r="AI21" s="24" t="n">
        <f aca="false">IF(U21="",0,IF(MID(U21,1,1)="-",-1,1))</f>
        <v>1</v>
      </c>
      <c r="AJ21" s="24" t="n">
        <f aca="false">IF(V21="",0,IF(MID(V21,1,1)="-",-1,1))</f>
        <v>1</v>
      </c>
      <c r="AK21" s="24" t="n">
        <f aca="false">IF(W21="",0,IF(MID(W21,1,1)="-",-1,1))</f>
        <v>0</v>
      </c>
      <c r="AL21" s="24" t="n">
        <f aca="false">IF(X21="",0,IF(MID(X21,1,1)="-",-1,1))</f>
        <v>0</v>
      </c>
      <c r="AN21" s="23" t="str">
        <f aca="false">CONCATENATE(AP18,AP19,AP20,AP21,AP22,AP23,)</f>
        <v>&lt;TR&gt;&lt;TD width=250&gt;Přikryl Lukáš - Mokráš Jakub&lt;TD&gt;3 : 0 (5,3,5)&lt;/TD&gt;&lt;/TR&gt;&lt;TR&gt;&lt;TD&gt;Gertner Tomáš - Prchlík Filip&lt;TD&gt;0 : 3 (-10,-7,-8)&lt;/TD&gt;&lt;/TR&gt;&lt;TR&gt;&lt;TD&gt;Mokráš Jakub - Prchlík Filip&lt;TD&gt;0 : 3 (-4,-4,-7)&lt;/TD&gt;&lt;/TR&gt;&lt;TR&gt;&lt;TD&gt;Přikryl Lukáš - Gertner Tomáš&lt;TD&gt;3 : 0 (8,4,3)&lt;/TD&gt;&lt;/TR&gt;&lt;TR&gt;&lt;TD&gt;Gertner Tomáš - Mokráš Jakub&lt;TD&gt;3 : 1 (6,8,-8,7)&lt;/TD&gt;&lt;/TR&gt;&lt;TR&gt;&lt;TD&gt;Prchlík Filip - Přikryl Lukáš&lt;TD&gt;3 : 1 (3,5,-7,8)&lt;/TD&gt;&lt;/TR&gt;</v>
      </c>
      <c r="AO21" s="23" t="str">
        <f aca="false">CONCATENATE("&lt;TR&gt;&lt;TD&gt;",A21,"&lt;TD width=200&gt;",B21,"&lt;TD&gt;",C21,"&lt;TD&gt;",D21,"&lt;TD&gt;",E21,"&lt;TD&gt;",F21,"&lt;TD&gt;",G21,"&lt;TD&gt;",H21,"&lt;/TD&gt;&lt;/TR&gt;")</f>
        <v>&lt;TR&gt;&lt;TD&gt;14&lt;TD width=200&gt;Prchlík Filip (KST FOSFA LVA)&lt;TD&gt;3:1&lt;TD&gt;3:0&lt;TD&gt;XXX&lt;TD&gt;3:0&lt;TD&gt;6&lt;TD&gt;1.&lt;/TD&gt;&lt;/TR&gt;</v>
      </c>
      <c r="AP21" s="23" t="str">
        <f aca="false">CONCATENATE("&lt;TR&gt;&lt;TD&gt;",J21,"&lt;TD&gt;",K21,"&lt;/TD&gt;&lt;/TR&gt;")</f>
        <v>&lt;TR&gt;&lt;TD&gt;Přikryl Lukáš - Gertner Tomáš&lt;TD&gt;3 : 0 (8,4,3)&lt;/TD&gt;&lt;/TR&gt;</v>
      </c>
    </row>
    <row r="22" customFormat="false" ht="16.5" hidden="false" customHeight="true" outlineLevel="0" collapsed="false">
      <c r="A22" s="60" t="n">
        <v>30</v>
      </c>
      <c r="B22" s="61" t="str">
        <f aca="false">IF($A22="","",CONCATENATE(VLOOKUP($A22,sez!$A$2:$B$258,2)," (",VLOOKUP($A22,sez!$A$2:$E$259,4),")"))</f>
        <v>Mokráš Jakub (SKST Dubňany)</v>
      </c>
      <c r="C22" s="62" t="str">
        <f aca="false">IF(Y18+Z18=0,"",CONCATENATE(Z18,":",Y18))</f>
        <v>0:3</v>
      </c>
      <c r="D22" s="63" t="str">
        <f aca="false">IF(Y22+Z22=0,"",CONCATENATE(Z22,":",Y22))</f>
        <v>1:3</v>
      </c>
      <c r="E22" s="63" t="str">
        <f aca="false">IF(Y20+Z20=0,"",CONCATENATE(Y20,":",Z20))</f>
        <v>0:3</v>
      </c>
      <c r="F22" s="64" t="s">
        <v>95</v>
      </c>
      <c r="G22" s="65" t="n">
        <f aca="false">IF(AF18+AE20+AF22=0,"",AF18+AE20+AF22)</f>
        <v>3</v>
      </c>
      <c r="H22" s="66" t="s">
        <v>112</v>
      </c>
      <c r="J22" s="23" t="str">
        <f aca="false">CONCATENATE(O22," - ",R22)</f>
        <v>Gertner Tomáš - Mokráš Jakub</v>
      </c>
      <c r="K22" s="23" t="str">
        <f aca="false">IF(SUM(Y22:Z22)=0,AD22,CONCATENATE(Y22," : ",Z22," (",T22,",",U22,",",V22,IF(Y22+Z22&gt;3,",",""),W22,IF(Y22+Z22&gt;4,",",""),X22,")"))</f>
        <v>3 : 1 (6,8,-8,7)</v>
      </c>
      <c r="M22" s="39" t="str">
        <f aca="false">CONCATENATE("1.st. ",úvod!$C$8," - ",M17)</f>
        <v>1.st. U 15 - Skupina C</v>
      </c>
      <c r="N22" s="39" t="n">
        <f aca="false">A20</f>
        <v>18</v>
      </c>
      <c r="O22" s="39" t="str">
        <f aca="false">IF($N22=0,"----------",VLOOKUP($N22,sez!$A$2:$C$258,2))</f>
        <v>Gertner Tomáš</v>
      </c>
      <c r="P22" s="39" t="str">
        <f aca="false">IF($N22=0,"",VLOOKUP($N22,sez!$A$2:$D$258,4))</f>
        <v>SKST Hodonín</v>
      </c>
      <c r="Q22" s="39" t="n">
        <f aca="false">A22</f>
        <v>30</v>
      </c>
      <c r="R22" s="39" t="str">
        <f aca="false">IF($Q22=0,"----------",VLOOKUP($Q22,sez!$A$2:$C$258,2))</f>
        <v>Mokráš Jakub</v>
      </c>
      <c r="S22" s="39" t="str">
        <f aca="false">IF($Q22=0,"",VLOOKUP($Q22,sez!$A$2:$D$258,4))</f>
        <v>SKST Dubňany</v>
      </c>
      <c r="T22" s="73" t="s">
        <v>118</v>
      </c>
      <c r="U22" s="74" t="s">
        <v>116</v>
      </c>
      <c r="V22" s="74" t="s">
        <v>115</v>
      </c>
      <c r="W22" s="74" t="s">
        <v>102</v>
      </c>
      <c r="X22" s="75"/>
      <c r="Y22" s="23" t="n">
        <f aca="false">COUNTIF(AH22:AL22,"&gt;0")</f>
        <v>3</v>
      </c>
      <c r="Z22" s="23" t="n">
        <f aca="false">COUNTIF(AH22:AL22,"&lt;0")</f>
        <v>1</v>
      </c>
      <c r="AA22" s="23" t="n">
        <f aca="false">IF(Y22=Z22,0,IF(Y22&gt;Z22,N22,Q22))</f>
        <v>18</v>
      </c>
      <c r="AB22" s="23" t="str">
        <f aca="false">IF($AA22=0,"",VLOOKUP($AA22,sez!$A$2:$C$258,2))</f>
        <v>Gertner Tomáš</v>
      </c>
      <c r="AC22" s="23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1 (6,8,-8,7)</v>
      </c>
      <c r="AD22" s="23" t="str">
        <f aca="false">IF(SUM(Y22:Z22)=0,"",AC22)</f>
        <v>3:1 (6,8,-8,7)</v>
      </c>
      <c r="AE22" s="24" t="n">
        <f aca="false">IF(T22="",0,IF(Y22&gt;Z22,2,1))</f>
        <v>2</v>
      </c>
      <c r="AF22" s="24" t="n">
        <f aca="false">IF(T22="",0,IF(Z22&gt;Y22,2,1))</f>
        <v>1</v>
      </c>
      <c r="AH22" s="24" t="n">
        <f aca="false">IF(T22="",0,IF(MID(T22,1,1)="-",-1,1))</f>
        <v>1</v>
      </c>
      <c r="AI22" s="24" t="n">
        <f aca="false">IF(U22="",0,IF(MID(U22,1,1)="-",-1,1))</f>
        <v>1</v>
      </c>
      <c r="AJ22" s="24" t="n">
        <f aca="false">IF(V22="",0,IF(MID(V22,1,1)="-",-1,1))</f>
        <v>-1</v>
      </c>
      <c r="AK22" s="24" t="n">
        <f aca="false">IF(W22="",0,IF(MID(W22,1,1)="-",-1,1))</f>
        <v>1</v>
      </c>
      <c r="AL22" s="24" t="n">
        <f aca="false">IF(X22="",0,IF(MID(X22,1,1)="-",-1,1))</f>
        <v>0</v>
      </c>
      <c r="AN22" s="23" t="str">
        <f aca="false">CONCATENATE("&lt;/Table&gt;&lt;/TD&gt;&lt;/TR&gt;&lt;/Table&gt;&lt;P&gt;")</f>
        <v>&lt;/Table&gt;&lt;/TD&gt;&lt;/TR&gt;&lt;/Table&gt;&lt;P&gt;</v>
      </c>
      <c r="AO22" s="23" t="str">
        <f aca="false">CONCATENATE("&lt;TR&gt;&lt;TD&gt;",A22,"&lt;TD width=200&gt;",B22,"&lt;TD&gt;",C22,"&lt;TD&gt;",D22,"&lt;TD&gt;",E22,"&lt;TD&gt;",F22,"&lt;TD&gt;",G22,"&lt;TD&gt;",H22,"&lt;/TD&gt;&lt;/TR&gt;")</f>
        <v>&lt;TR&gt;&lt;TD&gt;30&lt;TD width=200&gt;Mokráš Jakub (SKST Dubňany)&lt;TD&gt;0:3&lt;TD&gt;1:3&lt;TD&gt;0:3&lt;TD&gt;XXX&lt;TD&gt;3&lt;TD&gt;4.&lt;/TD&gt;&lt;/TR&gt;</v>
      </c>
      <c r="AP22" s="23" t="str">
        <f aca="false">CONCATENATE("&lt;TR&gt;&lt;TD&gt;",J22,"&lt;TD&gt;",K22,"&lt;/TD&gt;&lt;/TR&gt;")</f>
        <v>&lt;TR&gt;&lt;TD&gt;Gertner Tomáš - Mokráš Jakub&lt;TD&gt;3 : 1 (6,8,-8,7)&lt;/TD&gt;&lt;/TR&gt;</v>
      </c>
    </row>
    <row r="23" customFormat="false" ht="16.5" hidden="false" customHeight="true" outlineLevel="0" collapsed="false">
      <c r="J23" s="23" t="str">
        <f aca="false">CONCATENATE(O23," - ",R23)</f>
        <v>Prchlík Filip - Přikryl Lukáš</v>
      </c>
      <c r="K23" s="23" t="str">
        <f aca="false">IF(SUM(Y23:Z23)=0,AD23,CONCATENATE(Y23," : ",Z23," (",T23,",",U23,",",V23,IF(Y23+Z23&gt;3,",",""),W23,IF(Y23+Z23&gt;4,",",""),X23,")"))</f>
        <v>3 : 1 (3,5,-7,8)</v>
      </c>
      <c r="M23" s="39" t="str">
        <f aca="false">CONCATENATE("1.st. ",úvod!$C$8," - ",M17)</f>
        <v>1.st. U 15 - Skupina C</v>
      </c>
      <c r="N23" s="39" t="n">
        <f aca="false">A21</f>
        <v>14</v>
      </c>
      <c r="O23" s="39" t="str">
        <f aca="false">IF($N23=0,"----------",VLOOKUP($N23,sez!$A$2:$C$258,2))</f>
        <v>Prchlík Filip</v>
      </c>
      <c r="P23" s="39" t="str">
        <f aca="false">IF($N23=0,"",VLOOKUP($N23,sez!$A$2:$D$258,4))</f>
        <v>KST FOSFA LVA</v>
      </c>
      <c r="Q23" s="39" t="n">
        <f aca="false">A19</f>
        <v>3</v>
      </c>
      <c r="R23" s="39" t="str">
        <f aca="false">IF($Q23=0,"----------",VLOOKUP($Q23,sez!$A$2:$C$258,2))</f>
        <v>Přikryl Lukáš</v>
      </c>
      <c r="S23" s="39" t="str">
        <f aca="false">IF($Q23=0,"",VLOOKUP($Q23,sez!$A$2:$D$258,4))</f>
        <v>KST Blansko</v>
      </c>
      <c r="T23" s="76" t="s">
        <v>110</v>
      </c>
      <c r="U23" s="77" t="s">
        <v>111</v>
      </c>
      <c r="V23" s="77" t="s">
        <v>106</v>
      </c>
      <c r="W23" s="77" t="s">
        <v>116</v>
      </c>
      <c r="X23" s="78"/>
      <c r="Y23" s="23" t="n">
        <f aca="false">COUNTIF(AH23:AL23,"&gt;0")</f>
        <v>3</v>
      </c>
      <c r="Z23" s="23" t="n">
        <f aca="false">COUNTIF(AH23:AL23,"&lt;0")</f>
        <v>1</v>
      </c>
      <c r="AA23" s="23" t="n">
        <f aca="false">IF(Y23=Z23,0,IF(Y23&gt;Z23,N23,Q23))</f>
        <v>14</v>
      </c>
      <c r="AB23" s="23" t="str">
        <f aca="false">IF($AA23=0,"",VLOOKUP($AA23,sez!$A$2:$C$258,2))</f>
        <v>Prchlík Filip</v>
      </c>
      <c r="AC23" s="23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1 (3,5,-7,8)</v>
      </c>
      <c r="AD23" s="23" t="str">
        <f aca="false">IF(SUM(Y23:Z23)=0,"",AC23)</f>
        <v>3:1 (3,5,-7,8)</v>
      </c>
      <c r="AE23" s="24" t="n">
        <f aca="false">IF(T23="",0,IF(Y23&gt;Z23,2,1))</f>
        <v>2</v>
      </c>
      <c r="AF23" s="24" t="n">
        <f aca="false">IF(T23="",0,IF(Z23&gt;Y23,2,1))</f>
        <v>1</v>
      </c>
      <c r="AH23" s="24" t="n">
        <f aca="false">IF(T23="",0,IF(MID(T23,1,1)="-",-1,1))</f>
        <v>1</v>
      </c>
      <c r="AI23" s="24" t="n">
        <f aca="false">IF(U23="",0,IF(MID(U23,1,1)="-",-1,1))</f>
        <v>1</v>
      </c>
      <c r="AJ23" s="24" t="n">
        <f aca="false">IF(V23="",0,IF(MID(V23,1,1)="-",-1,1))</f>
        <v>-1</v>
      </c>
      <c r="AK23" s="24" t="n">
        <f aca="false">IF(W23="",0,IF(MID(W23,1,1)="-",-1,1))</f>
        <v>1</v>
      </c>
      <c r="AL23" s="24" t="n">
        <f aca="false">IF(X23="",0,IF(MID(X23,1,1)="-",-1,1))</f>
        <v>0</v>
      </c>
      <c r="AP23" s="23" t="str">
        <f aca="false">CONCATENATE("&lt;TR&gt;&lt;TD&gt;",J23,"&lt;TD&gt;",K23,"&lt;/TD&gt;&lt;/TR&gt;")</f>
        <v>&lt;TR&gt;&lt;TD&gt;Prchlík Filip - Přikryl Lukáš&lt;TD&gt;3 : 1 (3,5,-7,8)&lt;/TD&gt;&lt;/TR&gt;</v>
      </c>
    </row>
    <row r="24" customFormat="false" ht="16.5" hidden="false" customHeight="true" outlineLevel="0" collapsed="false">
      <c r="M24" s="31" t="str">
        <f aca="false">B25</f>
        <v>Skupina D</v>
      </c>
      <c r="N24" s="31" t="s">
        <v>79</v>
      </c>
      <c r="O24" s="31" t="s">
        <v>80</v>
      </c>
      <c r="P24" s="31" t="s">
        <v>81</v>
      </c>
      <c r="Q24" s="31" t="s">
        <v>79</v>
      </c>
      <c r="R24" s="31" t="s">
        <v>82</v>
      </c>
      <c r="S24" s="31" t="s">
        <v>81</v>
      </c>
      <c r="T24" s="32" t="s">
        <v>83</v>
      </c>
      <c r="U24" s="32" t="s">
        <v>84</v>
      </c>
      <c r="V24" s="32" t="s">
        <v>85</v>
      </c>
      <c r="W24" s="32" t="s">
        <v>86</v>
      </c>
      <c r="X24" s="32" t="s">
        <v>87</v>
      </c>
      <c r="Y24" s="31" t="s">
        <v>88</v>
      </c>
      <c r="Z24" s="31" t="s">
        <v>89</v>
      </c>
      <c r="AA24" s="31" t="s">
        <v>90</v>
      </c>
      <c r="AN24" s="23" t="s">
        <v>91</v>
      </c>
    </row>
    <row r="25" customFormat="false" ht="16.5" hidden="false" customHeight="true" outlineLevel="0" collapsed="false">
      <c r="A25" s="33"/>
      <c r="B25" s="34" t="s">
        <v>119</v>
      </c>
      <c r="C25" s="35" t="n">
        <v>1</v>
      </c>
      <c r="D25" s="36" t="n">
        <v>2</v>
      </c>
      <c r="E25" s="36" t="n">
        <v>3</v>
      </c>
      <c r="F25" s="37" t="n">
        <v>4</v>
      </c>
      <c r="G25" s="38" t="s">
        <v>93</v>
      </c>
      <c r="H25" s="37" t="s">
        <v>94</v>
      </c>
      <c r="J25" s="23" t="str">
        <f aca="false">CONCATENATE(O25," - ",R25)</f>
        <v>Urbánek Patrik - Daněk Vítězslav</v>
      </c>
      <c r="K25" s="23" t="str">
        <f aca="false">IF(SUM(Y25:Z25)=0,AD25,CONCATENATE(Y25," : ",Z25," (",T25,",",U25,",",V25,IF(Y25+Z25&gt;3,",",""),W25,IF(Y25+Z25&gt;4,",",""),X25,")"))</f>
        <v>3 : 0 (8,6,6)</v>
      </c>
      <c r="M25" s="39" t="str">
        <f aca="false">CONCATENATE("1.st. ",úvod!$C$8," - ",M24)</f>
        <v>1.st. U 15 - Skupina D</v>
      </c>
      <c r="N25" s="39" t="n">
        <f aca="false">A26</f>
        <v>4</v>
      </c>
      <c r="O25" s="39" t="str">
        <f aca="false">IF($N25=0,"----------",VLOOKUP($N25,sez!$A$2:$C$258,2))</f>
        <v>Urbánek Patrik</v>
      </c>
      <c r="P25" s="39" t="str">
        <f aca="false">IF($N25=0,"",VLOOKUP($N25,sez!$A$2:$D$258,4))</f>
        <v>KST Vyškov</v>
      </c>
      <c r="Q25" s="39" t="n">
        <f aca="false">A29</f>
        <v>28</v>
      </c>
      <c r="R25" s="39" t="str">
        <f aca="false">IF($Q25=0,"----------",VLOOKUP($Q25,sez!$A$2:$C$258,2))</f>
        <v>Daněk Vítězslav</v>
      </c>
      <c r="S25" s="39" t="str">
        <f aca="false">IF($Q25=0,"",VLOOKUP($Q25,sez!$A$2:$D$258,4))</f>
        <v>Sokol Brno I</v>
      </c>
      <c r="T25" s="70" t="s">
        <v>116</v>
      </c>
      <c r="U25" s="71" t="s">
        <v>118</v>
      </c>
      <c r="V25" s="71" t="s">
        <v>118</v>
      </c>
      <c r="W25" s="71"/>
      <c r="X25" s="72"/>
      <c r="Y25" s="23" t="n">
        <f aca="false">COUNTIF(AH25:AL25,"&gt;0")</f>
        <v>3</v>
      </c>
      <c r="Z25" s="23" t="n">
        <f aca="false">COUNTIF(AH25:AL25,"&lt;0")</f>
        <v>0</v>
      </c>
      <c r="AA25" s="23" t="n">
        <f aca="false">IF(Y25=Z25,0,IF(Y25&gt;Z25,N25,Q25))</f>
        <v>4</v>
      </c>
      <c r="AB25" s="23" t="str">
        <f aca="false">IF($AA25=0,"",VLOOKUP($AA25,sez!$A$2:$C$258,2))</f>
        <v>Urbánek Patrik</v>
      </c>
      <c r="AC25" s="23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8,6,6)</v>
      </c>
      <c r="AD25" s="23" t="str">
        <f aca="false">IF(SUM(Y25:Z25)=0,"",AC25)</f>
        <v>3:0 (8,6,6)</v>
      </c>
      <c r="AE25" s="24" t="n">
        <f aca="false">IF(T25="",0,IF(Y25&gt;Z25,2,1))</f>
        <v>2</v>
      </c>
      <c r="AF25" s="24" t="n">
        <f aca="false">IF(T25="",0,IF(Z25&gt;Y25,2,1))</f>
        <v>1</v>
      </c>
      <c r="AH25" s="24" t="n">
        <f aca="false">IF(T25="",0,IF(MID(T25,1,1)="-",-1,1))</f>
        <v>1</v>
      </c>
      <c r="AI25" s="24" t="n">
        <f aca="false">IF(U25="",0,IF(MID(U25,1,1)="-",-1,1))</f>
        <v>1</v>
      </c>
      <c r="AJ25" s="24" t="n">
        <f aca="false">IF(V25="",0,IF(MID(V25,1,1)="-",-1,1))</f>
        <v>1</v>
      </c>
      <c r="AK25" s="24" t="n">
        <f aca="false">IF(W25="",0,IF(MID(W25,1,1)="-",-1,1))</f>
        <v>0</v>
      </c>
      <c r="AL25" s="24" t="n">
        <f aca="false">IF(X25="",0,IF(MID(X25,1,1)="-",-1,1))</f>
        <v>0</v>
      </c>
      <c r="AN25" s="23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3" t="str">
        <f aca="false">CONCATENATE("&lt;TR&gt;&lt;TD width=250&gt;",J25,"&lt;TD&gt;",K25,"&lt;/TD&gt;&lt;/TR&gt;")</f>
        <v>&lt;TR&gt;&lt;TD width=250&gt;Urbánek Patrik - Daněk Vítězslav&lt;TD&gt;3 : 0 (8,6,6)&lt;/TD&gt;&lt;/TR&gt;</v>
      </c>
    </row>
    <row r="26" customFormat="false" ht="16.5" hidden="false" customHeight="true" outlineLevel="0" collapsed="false">
      <c r="A26" s="43" t="n">
        <v>4</v>
      </c>
      <c r="B26" s="44" t="str">
        <f aca="false">IF($A26="","",CONCATENATE(VLOOKUP($A26,sez!$A$2:$B$258,2)," (",VLOOKUP($A26,sez!$A$2:$E$259,4),")"))</f>
        <v>Urbánek Patrik (KST Vyškov)</v>
      </c>
      <c r="C26" s="45" t="s">
        <v>95</v>
      </c>
      <c r="D26" s="46" t="str">
        <f aca="false">IF(Y28+Z28=0,"",CONCATENATE(Y28,":",Z28))</f>
        <v>3:0</v>
      </c>
      <c r="E26" s="46" t="str">
        <f aca="false">IF(Y30+Z30=0,"",CONCATENATE(Z30,":",Y30))</f>
        <v>3:1</v>
      </c>
      <c r="F26" s="47" t="str">
        <f aca="false">IF(Y25+Z25=0,"",CONCATENATE(Y25,":",Z25))</f>
        <v>3:0</v>
      </c>
      <c r="G26" s="48" t="n">
        <f aca="false">IF(AE25+AE28+AF30=0,"",AE25+AE28+AF30)</f>
        <v>6</v>
      </c>
      <c r="H26" s="49" t="s">
        <v>96</v>
      </c>
      <c r="J26" s="23" t="str">
        <f aca="false">CONCATENATE(O26," - ",R26)</f>
        <v>Pešák Dominik - Krištof Martin</v>
      </c>
      <c r="K26" s="23" t="str">
        <f aca="false">IF(SUM(Y26:Z26)=0,AD26,CONCATENATE(Y26," : ",Z26," (",T26,",",U26,",",V26,IF(Y26+Z26&gt;3,",",""),W26,IF(Y26+Z26&gt;4,",",""),X26,")"))</f>
        <v>1 : 3 (6,-9,-2,-5)</v>
      </c>
      <c r="M26" s="39" t="str">
        <f aca="false">CONCATENATE("1.st. ",úvod!$C$8," - ",M24)</f>
        <v>1.st. U 15 - Skupina D</v>
      </c>
      <c r="N26" s="39" t="n">
        <f aca="false">A27</f>
        <v>19</v>
      </c>
      <c r="O26" s="39" t="str">
        <f aca="false">IF($N26=0,"----------",VLOOKUP($N26,sez!$A$2:$C$258,2))</f>
        <v>Pešák Dominik</v>
      </c>
      <c r="P26" s="39" t="str">
        <f aca="false">IF($N26=0,"",VLOOKUP($N26,sez!$A$2:$D$258,4))</f>
        <v>SKST Hodonín</v>
      </c>
      <c r="Q26" s="39" t="n">
        <f aca="false">A28</f>
        <v>13</v>
      </c>
      <c r="R26" s="39" t="str">
        <f aca="false">IF($Q26=0,"----------",VLOOKUP($Q26,sez!$A$2:$C$258,2))</f>
        <v>Krištof Martin</v>
      </c>
      <c r="S26" s="39" t="str">
        <f aca="false">IF($Q26=0,"",VLOOKUP($Q26,sez!$A$2:$D$258,4))</f>
        <v>KST Blansko</v>
      </c>
      <c r="T26" s="73" t="s">
        <v>118</v>
      </c>
      <c r="U26" s="74" t="s">
        <v>120</v>
      </c>
      <c r="V26" s="74" t="s">
        <v>121</v>
      </c>
      <c r="W26" s="74" t="s">
        <v>105</v>
      </c>
      <c r="X26" s="75"/>
      <c r="Y26" s="23" t="n">
        <f aca="false">COUNTIF(AH26:AL26,"&gt;0")</f>
        <v>1</v>
      </c>
      <c r="Z26" s="23" t="n">
        <f aca="false">COUNTIF(AH26:AL26,"&lt;0")</f>
        <v>3</v>
      </c>
      <c r="AA26" s="23" t="n">
        <f aca="false">IF(Y26=Z26,0,IF(Y26&gt;Z26,N26,Q26))</f>
        <v>13</v>
      </c>
      <c r="AB26" s="23" t="str">
        <f aca="false">IF($AA26=0,"",VLOOKUP($AA26,sez!$A$2:$C$258,2))</f>
        <v>Krištof Martin</v>
      </c>
      <c r="AC26" s="23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1 (-6,9,2,5)</v>
      </c>
      <c r="AD26" s="23" t="str">
        <f aca="false">IF(SUM(Y26:Z26)=0,"",AC26)</f>
        <v>3:1 (-6,9,2,5)</v>
      </c>
      <c r="AE26" s="24" t="n">
        <f aca="false">IF(T26="",0,IF(Y26&gt;Z26,2,1))</f>
        <v>1</v>
      </c>
      <c r="AF26" s="24" t="n">
        <f aca="false">IF(T26="",0,IF(Z26&gt;Y26,2,1))</f>
        <v>2</v>
      </c>
      <c r="AH26" s="24" t="n">
        <f aca="false">IF(T26="",0,IF(MID(T26,1,1)="-",-1,1))</f>
        <v>1</v>
      </c>
      <c r="AI26" s="24" t="n">
        <f aca="false">IF(U26="",0,IF(MID(U26,1,1)="-",-1,1))</f>
        <v>-1</v>
      </c>
      <c r="AJ26" s="24" t="n">
        <f aca="false">IF(V26="",0,IF(MID(V26,1,1)="-",-1,1))</f>
        <v>-1</v>
      </c>
      <c r="AK26" s="24" t="n">
        <f aca="false">IF(W26="",0,IF(MID(W26,1,1)="-",-1,1))</f>
        <v>-1</v>
      </c>
      <c r="AL26" s="24" t="n">
        <f aca="false">IF(X26="",0,IF(MID(X26,1,1)="-",-1,1))</f>
        <v>0</v>
      </c>
      <c r="AN26" s="23" t="str">
        <f aca="false">CONCATENATE(AO26,AO27,AO28,AO29,)</f>
        <v>&lt;TR&gt;&lt;TD&gt;4&lt;TD width=200&gt;Urbánek Patrik (KST Vyškov)&lt;TD&gt;XXX&lt;TD&gt;3:0&lt;TD&gt;3:1&lt;TD&gt;3:0&lt;TD&gt;6&lt;TD&gt;1.&lt;/TD&gt;&lt;/TR&gt;&lt;TR&gt;&lt;TD&gt;19&lt;TD width=200&gt;Pešák Dominik (SKST Hodonín)&lt;TD&gt;0:3&lt;TD&gt;XXX&lt;TD&gt;1:3&lt;TD&gt;1:3&lt;TD&gt;3&lt;TD&gt;4.&lt;/TD&gt;&lt;/TR&gt;&lt;TR&gt;&lt;TD&gt;13&lt;TD width=200&gt;Krištof Martin (KST Blansko)&lt;TD&gt;1:3&lt;TD&gt;3:1&lt;TD&gt;XXX&lt;TD&gt;3:0&lt;TD&gt;5&lt;TD&gt;2.&lt;/TD&gt;&lt;/TR&gt;&lt;TR&gt;&lt;TD&gt;28&lt;TD width=200&gt;Daněk Vítězslav (Sokol Brno I)&lt;TD&gt;0:3&lt;TD&gt;3:1&lt;TD&gt;0:3&lt;TD&gt;XXX&lt;TD&gt;4&lt;TD&gt;3.&lt;/TD&gt;&lt;/TR&gt;</v>
      </c>
      <c r="AO26" s="23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Urbánek Patrik (KST Vyškov)&lt;TD&gt;XXX&lt;TD&gt;3:0&lt;TD&gt;3:1&lt;TD&gt;3:0&lt;TD&gt;6&lt;TD&gt;1.&lt;/TD&gt;&lt;/TR&gt;</v>
      </c>
      <c r="AP26" s="23" t="str">
        <f aca="false">CONCATENATE("&lt;TR&gt;&lt;TD&gt;",J26,"&lt;TD&gt;",K26,"&lt;/TD&gt;&lt;/TR&gt;")</f>
        <v>&lt;TR&gt;&lt;TD&gt;Pešák Dominik - Krištof Martin&lt;TD&gt;1 : 3 (6,-9,-2,-5)&lt;/TD&gt;&lt;/TR&gt;</v>
      </c>
    </row>
    <row r="27" customFormat="false" ht="16.5" hidden="false" customHeight="true" outlineLevel="0" collapsed="false">
      <c r="A27" s="53" t="n">
        <v>19</v>
      </c>
      <c r="B27" s="54" t="str">
        <f aca="false">IF($A27="","",CONCATENATE(VLOOKUP($A27,sez!$A$2:$B$258,2)," (",VLOOKUP($A27,sez!$A$2:$E$259,4),")"))</f>
        <v>Pešák Dominik (SKST Hodonín)</v>
      </c>
      <c r="C27" s="55" t="str">
        <f aca="false">IF(Y28+Z28=0,"",CONCATENATE(Z28,":",Y28))</f>
        <v>0:3</v>
      </c>
      <c r="D27" s="56" t="s">
        <v>95</v>
      </c>
      <c r="E27" s="56" t="str">
        <f aca="false">IF(Y26+Z26=0,"",CONCATENATE(Y26,":",Z26))</f>
        <v>1:3</v>
      </c>
      <c r="F27" s="57" t="str">
        <f aca="false">IF(Y29+Z29=0,"",CONCATENATE(Y29,":",Z29))</f>
        <v>1:3</v>
      </c>
      <c r="G27" s="58" t="n">
        <f aca="false">IF(AE26+AF28+AE29=0,"",AE26+AF28+AE29)</f>
        <v>3</v>
      </c>
      <c r="H27" s="59" t="s">
        <v>112</v>
      </c>
      <c r="J27" s="23" t="str">
        <f aca="false">CONCATENATE(O27," - ",R27)</f>
        <v>Daněk Vítězslav - Krištof Martin</v>
      </c>
      <c r="K27" s="23" t="str">
        <f aca="false">IF(SUM(Y27:Z27)=0,AD27,CONCATENATE(Y27," : ",Z27," (",T27,",",U27,",",V27,IF(Y27+Z27&gt;3,",",""),W27,IF(Y27+Z27&gt;4,",",""),X27,")"))</f>
        <v>0 : 3 (-12,-2,-6)</v>
      </c>
      <c r="M27" s="39" t="str">
        <f aca="false">CONCATENATE("1.st. ",úvod!$C$8," - ",M24)</f>
        <v>1.st. U 15 - Skupina D</v>
      </c>
      <c r="N27" s="39" t="n">
        <f aca="false">A29</f>
        <v>28</v>
      </c>
      <c r="O27" s="39" t="str">
        <f aca="false">IF($N27=0,"----------",VLOOKUP($N27,sez!$A$2:$C$258,2))</f>
        <v>Daněk Vítězslav</v>
      </c>
      <c r="P27" s="39" t="str">
        <f aca="false">IF($N27=0,"",VLOOKUP($N27,sez!$A$2:$D$258,4))</f>
        <v>Sokol Brno I</v>
      </c>
      <c r="Q27" s="39" t="n">
        <f aca="false">A28</f>
        <v>13</v>
      </c>
      <c r="R27" s="39" t="str">
        <f aca="false">IF($Q27=0,"----------",VLOOKUP($Q27,sez!$A$2:$C$258,2))</f>
        <v>Krištof Martin</v>
      </c>
      <c r="S27" s="39" t="str">
        <f aca="false">IF($Q27=0,"",VLOOKUP($Q27,sez!$A$2:$D$258,4))</f>
        <v>KST Blansko</v>
      </c>
      <c r="T27" s="73" t="s">
        <v>97</v>
      </c>
      <c r="U27" s="74" t="s">
        <v>121</v>
      </c>
      <c r="V27" s="74" t="s">
        <v>99</v>
      </c>
      <c r="W27" s="74"/>
      <c r="X27" s="75"/>
      <c r="Y27" s="23" t="n">
        <f aca="false">COUNTIF(AH27:AL27,"&gt;0")</f>
        <v>0</v>
      </c>
      <c r="Z27" s="23" t="n">
        <f aca="false">COUNTIF(AH27:AL27,"&lt;0")</f>
        <v>3</v>
      </c>
      <c r="AA27" s="23" t="n">
        <f aca="false">IF(Y27=Z27,0,IF(Y27&gt;Z27,N27,Q27))</f>
        <v>13</v>
      </c>
      <c r="AB27" s="23" t="str">
        <f aca="false">IF($AA27=0,"",VLOOKUP($AA27,sez!$A$2:$C$258,2))</f>
        <v>Krištof Martin</v>
      </c>
      <c r="AC27" s="23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12,2,6)</v>
      </c>
      <c r="AD27" s="23" t="str">
        <f aca="false">IF(SUM(Y27:Z27)=0,"",AC27)</f>
        <v>3:0 (12,2,6)</v>
      </c>
      <c r="AE27" s="24" t="n">
        <f aca="false">IF(T27="",0,IF(Y27&gt;Z27,2,1))</f>
        <v>1</v>
      </c>
      <c r="AF27" s="24" t="n">
        <f aca="false">IF(T27="",0,IF(Z27&gt;Y27,2,1))</f>
        <v>2</v>
      </c>
      <c r="AH27" s="24" t="n">
        <f aca="false">IF(T27="",0,IF(MID(T27,1,1)="-",-1,1))</f>
        <v>-1</v>
      </c>
      <c r="AI27" s="24" t="n">
        <f aca="false">IF(U27="",0,IF(MID(U27,1,1)="-",-1,1))</f>
        <v>-1</v>
      </c>
      <c r="AJ27" s="24" t="n">
        <f aca="false">IF(V27="",0,IF(MID(V27,1,1)="-",-1,1))</f>
        <v>-1</v>
      </c>
      <c r="AK27" s="24" t="n">
        <f aca="false">IF(W27="",0,IF(MID(W27,1,1)="-",-1,1))</f>
        <v>0</v>
      </c>
      <c r="AL27" s="24" t="n">
        <f aca="false">IF(X27="",0,IF(MID(X27,1,1)="-",-1,1))</f>
        <v>0</v>
      </c>
      <c r="AN27" s="23" t="str">
        <f aca="false">CONCATENATE("&lt;/Table&gt;&lt;TD width=420&gt;&lt;Table&gt;")</f>
        <v>&lt;/Table&gt;&lt;TD width=420&gt;&lt;Table&gt;</v>
      </c>
      <c r="AO27" s="23" t="str">
        <f aca="false">CONCATENATE("&lt;TR&gt;&lt;TD&gt;",A27,"&lt;TD width=200&gt;",B27,"&lt;TD&gt;",C27,"&lt;TD&gt;",D27,"&lt;TD&gt;",E27,"&lt;TD&gt;",F27,"&lt;TD&gt;",G27,"&lt;TD&gt;",H27,"&lt;/TD&gt;&lt;/TR&gt;")</f>
        <v>&lt;TR&gt;&lt;TD&gt;19&lt;TD width=200&gt;Pešák Dominik (SKST Hodonín)&lt;TD&gt;0:3&lt;TD&gt;XXX&lt;TD&gt;1:3&lt;TD&gt;1:3&lt;TD&gt;3&lt;TD&gt;4.&lt;/TD&gt;&lt;/TR&gt;</v>
      </c>
      <c r="AP27" s="23" t="str">
        <f aca="false">CONCATENATE("&lt;TR&gt;&lt;TD&gt;",J27,"&lt;TD&gt;",K27,"&lt;/TD&gt;&lt;/TR&gt;")</f>
        <v>&lt;TR&gt;&lt;TD&gt;Daněk Vítězslav - Krištof Martin&lt;TD&gt;0 : 3 (-12,-2,-6)&lt;/TD&gt;&lt;/TR&gt;</v>
      </c>
    </row>
    <row r="28" customFormat="false" ht="16.5" hidden="false" customHeight="true" outlineLevel="0" collapsed="false">
      <c r="A28" s="53" t="n">
        <v>13</v>
      </c>
      <c r="B28" s="54" t="str">
        <f aca="false">IF($A28="","",CONCATENATE(VLOOKUP($A28,sez!$A$2:$B$258,2)," (",VLOOKUP($A28,sez!$A$2:$E$259,4),")"))</f>
        <v>Krištof Martin (KST Blansko)</v>
      </c>
      <c r="C28" s="55" t="str">
        <f aca="false">IF(Y30+Z30=0,"",CONCATENATE(Y30,":",Z30))</f>
        <v>1:3</v>
      </c>
      <c r="D28" s="56" t="str">
        <f aca="false">IF(Y26+Z26=0,"",CONCATENATE(Z26,":",Y26))</f>
        <v>3:1</v>
      </c>
      <c r="E28" s="56" t="s">
        <v>95</v>
      </c>
      <c r="F28" s="57" t="str">
        <f aca="false">IF(Y27+Z27=0,"",CONCATENATE(Z27,":",Y27))</f>
        <v>3:0</v>
      </c>
      <c r="G28" s="58" t="n">
        <f aca="false">IF(AF26+AF27+AE30=0,"",AF26+AF27+AE30)</f>
        <v>5</v>
      </c>
      <c r="H28" s="59" t="s">
        <v>101</v>
      </c>
      <c r="J28" s="23" t="str">
        <f aca="false">CONCATENATE(O28," - ",R28)</f>
        <v>Urbánek Patrik - Pešák Dominik</v>
      </c>
      <c r="K28" s="23" t="str">
        <f aca="false">IF(SUM(Y28:Z28)=0,AD28,CONCATENATE(Y28," : ",Z28," (",T28,",",U28,",",V28,IF(Y28+Z28&gt;3,",",""),W28,IF(Y28+Z28&gt;4,",",""),X28,")"))</f>
        <v>3 : 0 (6,7,8)</v>
      </c>
      <c r="M28" s="39" t="str">
        <f aca="false">CONCATENATE("1.st. ",úvod!$C$8," - ",M24)</f>
        <v>1.st. U 15 - Skupina D</v>
      </c>
      <c r="N28" s="39" t="n">
        <f aca="false">A26</f>
        <v>4</v>
      </c>
      <c r="O28" s="39" t="str">
        <f aca="false">IF($N28=0,"----------",VLOOKUP($N28,sez!$A$2:$C$258,2))</f>
        <v>Urbánek Patrik</v>
      </c>
      <c r="P28" s="39" t="str">
        <f aca="false">IF($N28=0,"",VLOOKUP($N28,sez!$A$2:$D$258,4))</f>
        <v>KST Vyškov</v>
      </c>
      <c r="Q28" s="39" t="n">
        <f aca="false">A27</f>
        <v>19</v>
      </c>
      <c r="R28" s="39" t="str">
        <f aca="false">IF($Q28=0,"----------",VLOOKUP($Q28,sez!$A$2:$C$258,2))</f>
        <v>Pešák Dominik</v>
      </c>
      <c r="S28" s="39" t="str">
        <f aca="false">IF($Q28=0,"",VLOOKUP($Q28,sez!$A$2:$D$258,4))</f>
        <v>SKST Hodonín</v>
      </c>
      <c r="T28" s="73" t="s">
        <v>118</v>
      </c>
      <c r="U28" s="74" t="s">
        <v>102</v>
      </c>
      <c r="V28" s="74" t="s">
        <v>116</v>
      </c>
      <c r="W28" s="74"/>
      <c r="X28" s="75"/>
      <c r="Y28" s="23" t="n">
        <f aca="false">COUNTIF(AH28:AL28,"&gt;0")</f>
        <v>3</v>
      </c>
      <c r="Z28" s="23" t="n">
        <f aca="false">COUNTIF(AH28:AL28,"&lt;0")</f>
        <v>0</v>
      </c>
      <c r="AA28" s="23" t="n">
        <f aca="false">IF(Y28=Z28,0,IF(Y28&gt;Z28,N28,Q28))</f>
        <v>4</v>
      </c>
      <c r="AB28" s="23" t="str">
        <f aca="false">IF($AA28=0,"",VLOOKUP($AA28,sez!$A$2:$C$258,2))</f>
        <v>Urbánek Patrik</v>
      </c>
      <c r="AC28" s="23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6,7,8)</v>
      </c>
      <c r="AD28" s="23" t="str">
        <f aca="false">IF(SUM(Y28:Z28)=0,"",AC28)</f>
        <v>3:0 (6,7,8)</v>
      </c>
      <c r="AE28" s="24" t="n">
        <f aca="false">IF(T28="",0,IF(Y28&gt;Z28,2,1))</f>
        <v>2</v>
      </c>
      <c r="AF28" s="24" t="n">
        <f aca="false">IF(T28="",0,IF(Z28&gt;Y28,2,1))</f>
        <v>1</v>
      </c>
      <c r="AH28" s="24" t="n">
        <f aca="false">IF(T28="",0,IF(MID(T28,1,1)="-",-1,1))</f>
        <v>1</v>
      </c>
      <c r="AI28" s="24" t="n">
        <f aca="false">IF(U28="",0,IF(MID(U28,1,1)="-",-1,1))</f>
        <v>1</v>
      </c>
      <c r="AJ28" s="24" t="n">
        <f aca="false">IF(V28="",0,IF(MID(V28,1,1)="-",-1,1))</f>
        <v>1</v>
      </c>
      <c r="AK28" s="24" t="n">
        <f aca="false">IF(W28="",0,IF(MID(W28,1,1)="-",-1,1))</f>
        <v>0</v>
      </c>
      <c r="AL28" s="24" t="n">
        <f aca="false">IF(X28="",0,IF(MID(X28,1,1)="-",-1,1))</f>
        <v>0</v>
      </c>
      <c r="AN28" s="23" t="str">
        <f aca="false">CONCATENATE(AP25,AP26,AP27,AP28,AP29,AP30,)</f>
        <v>&lt;TR&gt;&lt;TD width=250&gt;Urbánek Patrik - Daněk Vítězslav&lt;TD&gt;3 : 0 (8,6,6)&lt;/TD&gt;&lt;/TR&gt;&lt;TR&gt;&lt;TD&gt;Pešák Dominik - Krištof Martin&lt;TD&gt;1 : 3 (6,-9,-2,-5)&lt;/TD&gt;&lt;/TR&gt;&lt;TR&gt;&lt;TD&gt;Daněk Vítězslav - Krištof Martin&lt;TD&gt;0 : 3 (-12,-2,-6)&lt;/TD&gt;&lt;/TR&gt;&lt;TR&gt;&lt;TD&gt;Urbánek Patrik - Pešák Dominik&lt;TD&gt;3 : 0 (6,7,8)&lt;/TD&gt;&lt;/TR&gt;&lt;TR&gt;&lt;TD&gt;Pešák Dominik - Daněk Vítězslav&lt;TD&gt;1 : 3 (-5,7,-6,-4)&lt;/TD&gt;&lt;/TR&gt;&lt;TR&gt;&lt;TD&gt;Krištof Martin - Urbánek Patrik&lt;TD&gt;1 : 3 (8,-6,-8,-8)&lt;/TD&gt;&lt;/TR&gt;</v>
      </c>
      <c r="AO28" s="23" t="str">
        <f aca="false">CONCATENATE("&lt;TR&gt;&lt;TD&gt;",A28,"&lt;TD width=200&gt;",B28,"&lt;TD&gt;",C28,"&lt;TD&gt;",D28,"&lt;TD&gt;",E28,"&lt;TD&gt;",F28,"&lt;TD&gt;",G28,"&lt;TD&gt;",H28,"&lt;/TD&gt;&lt;/TR&gt;")</f>
        <v>&lt;TR&gt;&lt;TD&gt;13&lt;TD width=200&gt;Krištof Martin (KST Blansko)&lt;TD&gt;1:3&lt;TD&gt;3:1&lt;TD&gt;XXX&lt;TD&gt;3:0&lt;TD&gt;5&lt;TD&gt;2.&lt;/TD&gt;&lt;/TR&gt;</v>
      </c>
      <c r="AP28" s="23" t="str">
        <f aca="false">CONCATENATE("&lt;TR&gt;&lt;TD&gt;",J28,"&lt;TD&gt;",K28,"&lt;/TD&gt;&lt;/TR&gt;")</f>
        <v>&lt;TR&gt;&lt;TD&gt;Urbánek Patrik - Pešák Dominik&lt;TD&gt;3 : 0 (6,7,8)&lt;/TD&gt;&lt;/TR&gt;</v>
      </c>
    </row>
    <row r="29" customFormat="false" ht="16.5" hidden="false" customHeight="true" outlineLevel="0" collapsed="false">
      <c r="A29" s="60" t="n">
        <v>28</v>
      </c>
      <c r="B29" s="61" t="str">
        <f aca="false">IF($A29="","",CONCATENATE(VLOOKUP($A29,sez!$A$2:$B$258,2)," (",VLOOKUP($A29,sez!$A$2:$E$259,4),")"))</f>
        <v>Daněk Vítězslav (Sokol Brno I)</v>
      </c>
      <c r="C29" s="62" t="str">
        <f aca="false">IF(Y25+Z25=0,"",CONCATENATE(Z25,":",Y25))</f>
        <v>0:3</v>
      </c>
      <c r="D29" s="63" t="str">
        <f aca="false">IF(Y29+Z29=0,"",CONCATENATE(Z29,":",Y29))</f>
        <v>3:1</v>
      </c>
      <c r="E29" s="63" t="str">
        <f aca="false">IF(Y27+Z27=0,"",CONCATENATE(Y27,":",Z27))</f>
        <v>0:3</v>
      </c>
      <c r="F29" s="64" t="s">
        <v>95</v>
      </c>
      <c r="G29" s="65" t="n">
        <f aca="false">IF(AF25+AE27+AF29=0,"",AF25+AE27+AF29)</f>
        <v>4</v>
      </c>
      <c r="H29" s="66" t="s">
        <v>100</v>
      </c>
      <c r="J29" s="23" t="str">
        <f aca="false">CONCATENATE(O29," - ",R29)</f>
        <v>Pešák Dominik - Daněk Vítězslav</v>
      </c>
      <c r="K29" s="23" t="str">
        <f aca="false">IF(SUM(Y29:Z29)=0,AD29,CONCATENATE(Y29," : ",Z29," (",T29,",",U29,",",V29,IF(Y29+Z29&gt;3,",",""),W29,IF(Y29+Z29&gt;4,",",""),X29,")"))</f>
        <v>1 : 3 (-5,7,-6,-4)</v>
      </c>
      <c r="M29" s="39" t="str">
        <f aca="false">CONCATENATE("1.st. ",úvod!$C$8," - ",M24)</f>
        <v>1.st. U 15 - Skupina D</v>
      </c>
      <c r="N29" s="39" t="n">
        <f aca="false">A27</f>
        <v>19</v>
      </c>
      <c r="O29" s="39" t="str">
        <f aca="false">IF($N29=0,"----------",VLOOKUP($N29,sez!$A$2:$C$258,2))</f>
        <v>Pešák Dominik</v>
      </c>
      <c r="P29" s="39" t="str">
        <f aca="false">IF($N29=0,"",VLOOKUP($N29,sez!$A$2:$D$258,4))</f>
        <v>SKST Hodonín</v>
      </c>
      <c r="Q29" s="39" t="n">
        <f aca="false">A29</f>
        <v>28</v>
      </c>
      <c r="R29" s="39" t="str">
        <f aca="false">IF($Q29=0,"----------",VLOOKUP($Q29,sez!$A$2:$C$258,2))</f>
        <v>Daněk Vítězslav</v>
      </c>
      <c r="S29" s="39" t="str">
        <f aca="false">IF($Q29=0,"",VLOOKUP($Q29,sez!$A$2:$D$258,4))</f>
        <v>Sokol Brno I</v>
      </c>
      <c r="T29" s="73" t="s">
        <v>105</v>
      </c>
      <c r="U29" s="74" t="s">
        <v>102</v>
      </c>
      <c r="V29" s="74" t="s">
        <v>99</v>
      </c>
      <c r="W29" s="74" t="s">
        <v>98</v>
      </c>
      <c r="X29" s="75"/>
      <c r="Y29" s="23" t="n">
        <f aca="false">COUNTIF(AH29:AL29,"&gt;0")</f>
        <v>1</v>
      </c>
      <c r="Z29" s="23" t="n">
        <f aca="false">COUNTIF(AH29:AL29,"&lt;0")</f>
        <v>3</v>
      </c>
      <c r="AA29" s="23" t="n">
        <f aca="false">IF(Y29=Z29,0,IF(Y29&gt;Z29,N29,Q29))</f>
        <v>28</v>
      </c>
      <c r="AB29" s="23" t="str">
        <f aca="false">IF($AA29=0,"",VLOOKUP($AA29,sez!$A$2:$C$258,2))</f>
        <v>Daněk Vítězslav</v>
      </c>
      <c r="AC29" s="23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1 (5,-7,6,4)</v>
      </c>
      <c r="AD29" s="23" t="str">
        <f aca="false">IF(SUM(Y29:Z29)=0,"",AC29)</f>
        <v>3:1 (5,-7,6,4)</v>
      </c>
      <c r="AE29" s="24" t="n">
        <f aca="false">IF(T29="",0,IF(Y29&gt;Z29,2,1))</f>
        <v>1</v>
      </c>
      <c r="AF29" s="24" t="n">
        <f aca="false">IF(T29="",0,IF(Z29&gt;Y29,2,1))</f>
        <v>2</v>
      </c>
      <c r="AH29" s="24" t="n">
        <f aca="false">IF(T29="",0,IF(MID(T29,1,1)="-",-1,1))</f>
        <v>-1</v>
      </c>
      <c r="AI29" s="24" t="n">
        <f aca="false">IF(U29="",0,IF(MID(U29,1,1)="-",-1,1))</f>
        <v>1</v>
      </c>
      <c r="AJ29" s="24" t="n">
        <f aca="false">IF(V29="",0,IF(MID(V29,1,1)="-",-1,1))</f>
        <v>-1</v>
      </c>
      <c r="AK29" s="24" t="n">
        <f aca="false">IF(W29="",0,IF(MID(W29,1,1)="-",-1,1))</f>
        <v>-1</v>
      </c>
      <c r="AL29" s="24" t="n">
        <f aca="false">IF(X29="",0,IF(MID(X29,1,1)="-",-1,1))</f>
        <v>0</v>
      </c>
      <c r="AN29" s="23" t="str">
        <f aca="false">CONCATENATE("&lt;/Table&gt;&lt;/TD&gt;&lt;/TR&gt;&lt;/Table&gt;&lt;P&gt;")</f>
        <v>&lt;/Table&gt;&lt;/TD&gt;&lt;/TR&gt;&lt;/Table&gt;&lt;P&gt;</v>
      </c>
      <c r="AO29" s="23" t="str">
        <f aca="false">CONCATENATE("&lt;TR&gt;&lt;TD&gt;",A29,"&lt;TD width=200&gt;",B29,"&lt;TD&gt;",C29,"&lt;TD&gt;",D29,"&lt;TD&gt;",E29,"&lt;TD&gt;",F29,"&lt;TD&gt;",G29,"&lt;TD&gt;",H29,"&lt;/TD&gt;&lt;/TR&gt;")</f>
        <v>&lt;TR&gt;&lt;TD&gt;28&lt;TD width=200&gt;Daněk Vítězslav (Sokol Brno I)&lt;TD&gt;0:3&lt;TD&gt;3:1&lt;TD&gt;0:3&lt;TD&gt;XXX&lt;TD&gt;4&lt;TD&gt;3.&lt;/TD&gt;&lt;/TR&gt;</v>
      </c>
      <c r="AP29" s="23" t="str">
        <f aca="false">CONCATENATE("&lt;TR&gt;&lt;TD&gt;",J29,"&lt;TD&gt;",K29,"&lt;/TD&gt;&lt;/TR&gt;")</f>
        <v>&lt;TR&gt;&lt;TD&gt;Pešák Dominik - Daněk Vítězslav&lt;TD&gt;1 : 3 (-5,7,-6,-4)&lt;/TD&gt;&lt;/TR&gt;</v>
      </c>
    </row>
    <row r="30" customFormat="false" ht="16.5" hidden="false" customHeight="true" outlineLevel="0" collapsed="false">
      <c r="J30" s="23" t="str">
        <f aca="false">CONCATENATE(O30," - ",R30)</f>
        <v>Krištof Martin - Urbánek Patrik</v>
      </c>
      <c r="K30" s="23" t="str">
        <f aca="false">IF(SUM(Y30:Z30)=0,AD30,CONCATENATE(Y30," : ",Z30," (",T30,",",U30,",",V30,IF(Y30+Z30&gt;3,",",""),W30,IF(Y30+Z30&gt;4,",",""),X30,")"))</f>
        <v>1 : 3 (8,-6,-8,-8)</v>
      </c>
      <c r="M30" s="39" t="str">
        <f aca="false">CONCATENATE("1.st. ",úvod!$C$8," - ",M24)</f>
        <v>1.st. U 15 - Skupina D</v>
      </c>
      <c r="N30" s="39" t="n">
        <f aca="false">A28</f>
        <v>13</v>
      </c>
      <c r="O30" s="39" t="str">
        <f aca="false">IF($N30=0,"----------",VLOOKUP($N30,sez!$A$2:$C$258,2))</f>
        <v>Krištof Martin</v>
      </c>
      <c r="P30" s="39" t="str">
        <f aca="false">IF($N30=0,"",VLOOKUP($N30,sez!$A$2:$D$258,4))</f>
        <v>KST Blansko</v>
      </c>
      <c r="Q30" s="39" t="n">
        <f aca="false">A26</f>
        <v>4</v>
      </c>
      <c r="R30" s="39" t="str">
        <f aca="false">IF($Q30=0,"----------",VLOOKUP($Q30,sez!$A$2:$C$258,2))</f>
        <v>Urbánek Patrik</v>
      </c>
      <c r="S30" s="39" t="str">
        <f aca="false">IF($Q30=0,"",VLOOKUP($Q30,sez!$A$2:$D$258,4))</f>
        <v>KST Vyškov</v>
      </c>
      <c r="T30" s="76" t="s">
        <v>116</v>
      </c>
      <c r="U30" s="77" t="s">
        <v>99</v>
      </c>
      <c r="V30" s="77" t="s">
        <v>115</v>
      </c>
      <c r="W30" s="77" t="s">
        <v>115</v>
      </c>
      <c r="X30" s="78"/>
      <c r="Y30" s="23" t="n">
        <f aca="false">COUNTIF(AH30:AL30,"&gt;0")</f>
        <v>1</v>
      </c>
      <c r="Z30" s="23" t="n">
        <f aca="false">COUNTIF(AH30:AL30,"&lt;0")</f>
        <v>3</v>
      </c>
      <c r="AA30" s="23" t="n">
        <f aca="false">IF(Y30=Z30,0,IF(Y30&gt;Z30,N30,Q30))</f>
        <v>4</v>
      </c>
      <c r="AB30" s="23" t="str">
        <f aca="false">IF($AA30=0,"",VLOOKUP($AA30,sez!$A$2:$C$258,2))</f>
        <v>Urbánek Patrik</v>
      </c>
      <c r="AC30" s="23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1 (-8,6,8,8)</v>
      </c>
      <c r="AD30" s="23" t="str">
        <f aca="false">IF(SUM(Y30:Z30)=0,"",AC30)</f>
        <v>3:1 (-8,6,8,8)</v>
      </c>
      <c r="AE30" s="24" t="n">
        <f aca="false">IF(T30="",0,IF(Y30&gt;Z30,2,1))</f>
        <v>1</v>
      </c>
      <c r="AF30" s="24" t="n">
        <f aca="false">IF(T30="",0,IF(Z30&gt;Y30,2,1))</f>
        <v>2</v>
      </c>
      <c r="AH30" s="24" t="n">
        <f aca="false">IF(T30="",0,IF(MID(T30,1,1)="-",-1,1))</f>
        <v>1</v>
      </c>
      <c r="AI30" s="24" t="n">
        <f aca="false">IF(U30="",0,IF(MID(U30,1,1)="-",-1,1))</f>
        <v>-1</v>
      </c>
      <c r="AJ30" s="24" t="n">
        <f aca="false">IF(V30="",0,IF(MID(V30,1,1)="-",-1,1))</f>
        <v>-1</v>
      </c>
      <c r="AK30" s="24" t="n">
        <f aca="false">IF(W30="",0,IF(MID(W30,1,1)="-",-1,1))</f>
        <v>-1</v>
      </c>
      <c r="AL30" s="24" t="n">
        <f aca="false">IF(X30="",0,IF(MID(X30,1,1)="-",-1,1))</f>
        <v>0</v>
      </c>
      <c r="AP30" s="23" t="str">
        <f aca="false">CONCATENATE("&lt;TR&gt;&lt;TD&gt;",J30,"&lt;TD&gt;",K30,"&lt;/TD&gt;&lt;/TR&gt;")</f>
        <v>&lt;TR&gt;&lt;TD&gt;Krištof Martin - Urbánek Patrik&lt;TD&gt;1 : 3 (8,-6,-8,-8)&lt;/TD&gt;&lt;/TR&gt;</v>
      </c>
    </row>
    <row r="31" customFormat="false" ht="16.5" hidden="false" customHeight="true" outlineLevel="0" collapsed="false">
      <c r="M31" s="31" t="str">
        <f aca="false">B32</f>
        <v>Skupina E</v>
      </c>
      <c r="N31" s="31" t="s">
        <v>79</v>
      </c>
      <c r="O31" s="31" t="s">
        <v>80</v>
      </c>
      <c r="P31" s="31" t="s">
        <v>81</v>
      </c>
      <c r="Q31" s="31" t="s">
        <v>79</v>
      </c>
      <c r="R31" s="31" t="s">
        <v>82</v>
      </c>
      <c r="S31" s="31" t="s">
        <v>81</v>
      </c>
      <c r="T31" s="32" t="s">
        <v>83</v>
      </c>
      <c r="U31" s="32" t="s">
        <v>84</v>
      </c>
      <c r="V31" s="32" t="s">
        <v>85</v>
      </c>
      <c r="W31" s="32" t="s">
        <v>86</v>
      </c>
      <c r="X31" s="32" t="s">
        <v>87</v>
      </c>
      <c r="Y31" s="31" t="s">
        <v>88</v>
      </c>
      <c r="Z31" s="31" t="s">
        <v>89</v>
      </c>
      <c r="AA31" s="31" t="s">
        <v>90</v>
      </c>
      <c r="AN31" s="23" t="s">
        <v>91</v>
      </c>
    </row>
    <row r="32" customFormat="false" ht="16.5" hidden="false" customHeight="true" outlineLevel="0" collapsed="false">
      <c r="A32" s="33"/>
      <c r="B32" s="34" t="s">
        <v>122</v>
      </c>
      <c r="C32" s="35" t="n">
        <v>1</v>
      </c>
      <c r="D32" s="36" t="n">
        <v>2</v>
      </c>
      <c r="E32" s="36" t="n">
        <v>3</v>
      </c>
      <c r="F32" s="37" t="n">
        <v>4</v>
      </c>
      <c r="G32" s="38" t="s">
        <v>93</v>
      </c>
      <c r="H32" s="37" t="s">
        <v>94</v>
      </c>
      <c r="J32" s="23" t="str">
        <f aca="false">CONCATENATE(O32," - ",R32)</f>
        <v>Chofreh Ali - Macánek Martin</v>
      </c>
      <c r="K32" s="23" t="str">
        <f aca="false">IF(SUM(Y32:Z32)=0,AD32,CONCATENATE(Y32," : ",Z32," (",T32,",",U32,",",V32,IF(Y32+Z32&gt;3,",",""),W32,IF(Y32+Z32&gt;4,",",""),X32,")"))</f>
        <v>3 : 0 (8,5,9)</v>
      </c>
      <c r="M32" s="39" t="str">
        <f aca="false">CONCATENATE("1.st. ",úvod!$C$8," - ",M31)</f>
        <v>1.st. U 15 - Skupina E</v>
      </c>
      <c r="N32" s="39" t="n">
        <f aca="false">A33</f>
        <v>5</v>
      </c>
      <c r="O32" s="39" t="str">
        <f aca="false">IF($N32=0,"----------",VLOOKUP($N32,sez!$A$2:$C$258,2))</f>
        <v>Chofreh Ali</v>
      </c>
      <c r="P32" s="39" t="str">
        <f aca="false">IF($N32=0,"",VLOOKUP($N32,sez!$A$2:$D$258,4))</f>
        <v>MS Brno</v>
      </c>
      <c r="Q32" s="39" t="n">
        <f aca="false">A36</f>
        <v>31</v>
      </c>
      <c r="R32" s="39" t="str">
        <f aca="false">IF($Q32=0,"----------",VLOOKUP($Q32,sez!$A$2:$C$258,2))</f>
        <v>Macánek Martin</v>
      </c>
      <c r="S32" s="39" t="str">
        <f aca="false">IF($Q32=0,"",VLOOKUP($Q32,sez!$A$2:$D$258,4))</f>
        <v>SKST Hodonín</v>
      </c>
      <c r="T32" s="70" t="s">
        <v>116</v>
      </c>
      <c r="U32" s="71" t="s">
        <v>111</v>
      </c>
      <c r="V32" s="71" t="s">
        <v>123</v>
      </c>
      <c r="W32" s="71"/>
      <c r="X32" s="72"/>
      <c r="Y32" s="23" t="n">
        <f aca="false">COUNTIF(AH32:AL32,"&gt;0")</f>
        <v>3</v>
      </c>
      <c r="Z32" s="23" t="n">
        <f aca="false">COUNTIF(AH32:AL32,"&lt;0")</f>
        <v>0</v>
      </c>
      <c r="AA32" s="23" t="n">
        <f aca="false">IF(Y32=Z32,0,IF(Y32&gt;Z32,N32,Q32))</f>
        <v>5</v>
      </c>
      <c r="AB32" s="23" t="str">
        <f aca="false">IF($AA32=0,"",VLOOKUP($AA32,sez!$A$2:$C$258,2))</f>
        <v>Chofreh Ali</v>
      </c>
      <c r="AC32" s="23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>3:0 (8,5,9)</v>
      </c>
      <c r="AD32" s="23" t="str">
        <f aca="false">IF(SUM(Y32:Z32)=0,"",AC32)</f>
        <v>3:0 (8,5,9)</v>
      </c>
      <c r="AE32" s="24" t="n">
        <f aca="false">IF(T32="",0,IF(Y32&gt;Z32,2,1))</f>
        <v>2</v>
      </c>
      <c r="AF32" s="24" t="n">
        <f aca="false">IF(T32="",0,IF(Z32&gt;Y32,2,1))</f>
        <v>1</v>
      </c>
      <c r="AH32" s="24" t="n">
        <f aca="false">IF(T32="",0,IF(MID(T32,1,1)="-",-1,1))</f>
        <v>1</v>
      </c>
      <c r="AI32" s="24" t="n">
        <f aca="false">IF(U32="",0,IF(MID(U32,1,1)="-",-1,1))</f>
        <v>1</v>
      </c>
      <c r="AJ32" s="24" t="n">
        <f aca="false">IF(V32="",0,IF(MID(V32,1,1)="-",-1,1))</f>
        <v>1</v>
      </c>
      <c r="AK32" s="24" t="n">
        <f aca="false">IF(W32="",0,IF(MID(W32,1,1)="-",-1,1))</f>
        <v>0</v>
      </c>
      <c r="AL32" s="24" t="n">
        <f aca="false">IF(X32="",0,IF(MID(X32,1,1)="-",-1,1))</f>
        <v>0</v>
      </c>
      <c r="AN32" s="23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23" t="str">
        <f aca="false">CONCATENATE("&lt;TR&gt;&lt;TD width=250&gt;",J32,"&lt;TD&gt;",K32,"&lt;/TD&gt;&lt;/TR&gt;")</f>
        <v>&lt;TR&gt;&lt;TD width=250&gt;Chofreh Ali - Macánek Martin&lt;TD&gt;3 : 0 (8,5,9)&lt;/TD&gt;&lt;/TR&gt;</v>
      </c>
    </row>
    <row r="33" customFormat="false" ht="16.5" hidden="false" customHeight="true" outlineLevel="0" collapsed="false">
      <c r="A33" s="43" t="n">
        <v>5</v>
      </c>
      <c r="B33" s="44" t="str">
        <f aca="false">IF($A33="","",CONCATENATE(VLOOKUP($A33,sez!$A$2:$B$258,2)," (",VLOOKUP($A33,sez!$A$2:$E$259,4),")"))</f>
        <v>Chofreh Ali (MS Brno)</v>
      </c>
      <c r="C33" s="45" t="s">
        <v>95</v>
      </c>
      <c r="D33" s="46" t="str">
        <f aca="false">IF(Y35+Z35=0,"",CONCATENATE(Y35,":",Z35))</f>
        <v>3:0</v>
      </c>
      <c r="E33" s="46" t="str">
        <f aca="false">IF(Y37+Z37=0,"",CONCATENATE(Z37,":",Y37))</f>
        <v>3:2</v>
      </c>
      <c r="F33" s="47" t="str">
        <f aca="false">IF(Y32+Z32=0,"",CONCATENATE(Y32,":",Z32))</f>
        <v>3:0</v>
      </c>
      <c r="G33" s="48" t="n">
        <f aca="false">IF(AE32+AE35+AF37=0,"",AE32+AE35+AF37)</f>
        <v>6</v>
      </c>
      <c r="H33" s="49" t="s">
        <v>96</v>
      </c>
      <c r="J33" s="23" t="str">
        <f aca="false">CONCATENATE(O33," - ",R33)</f>
        <v>Tihelka Zdeněk - Flajšar Pavel</v>
      </c>
      <c r="K33" s="23" t="str">
        <f aca="false">IF(SUM(Y33:Z33)=0,AD33,CONCATENATE(Y33," : ",Z33," (",T33,",",U33,",",V33,IF(Y33+Z33&gt;3,",",""),W33,IF(Y33+Z33&gt;4,",",""),X33,")"))</f>
        <v>0 : 3 (-4,-6,-5)</v>
      </c>
      <c r="M33" s="39" t="str">
        <f aca="false">CONCATENATE("1.st. ",úvod!$C$8," - ",M31)</f>
        <v>1.st. U 15 - Skupina E</v>
      </c>
      <c r="N33" s="39" t="n">
        <f aca="false">A34</f>
        <v>22</v>
      </c>
      <c r="O33" s="39" t="str">
        <f aca="false">IF($N33=0,"----------",VLOOKUP($N33,sez!$A$2:$C$258,2))</f>
        <v>Tihelka Zdeněk</v>
      </c>
      <c r="P33" s="39" t="str">
        <f aca="false">IF($N33=0,"",VLOOKUP($N33,sez!$A$2:$D$258,4))</f>
        <v>SKST Hodonín</v>
      </c>
      <c r="Q33" s="39" t="n">
        <f aca="false">A35</f>
        <v>12</v>
      </c>
      <c r="R33" s="39" t="str">
        <f aca="false">IF($Q33=0,"----------",VLOOKUP($Q33,sez!$A$2:$C$258,2))</f>
        <v>Flajšar Pavel</v>
      </c>
      <c r="S33" s="39" t="str">
        <f aca="false">IF($Q33=0,"",VLOOKUP($Q33,sez!$A$2:$D$258,4))</f>
        <v>SKST N. Lískovec</v>
      </c>
      <c r="T33" s="73" t="s">
        <v>98</v>
      </c>
      <c r="U33" s="74" t="s">
        <v>99</v>
      </c>
      <c r="V33" s="74" t="s">
        <v>105</v>
      </c>
      <c r="W33" s="74"/>
      <c r="X33" s="75"/>
      <c r="Y33" s="23" t="n">
        <f aca="false">COUNTIF(AH33:AL33,"&gt;0")</f>
        <v>0</v>
      </c>
      <c r="Z33" s="23" t="n">
        <f aca="false">COUNTIF(AH33:AL33,"&lt;0")</f>
        <v>3</v>
      </c>
      <c r="AA33" s="23" t="n">
        <f aca="false">IF(Y33=Z33,0,IF(Y33&gt;Z33,N33,Q33))</f>
        <v>12</v>
      </c>
      <c r="AB33" s="23" t="str">
        <f aca="false">IF($AA33=0,"",VLOOKUP($AA33,sez!$A$2:$C$258,2))</f>
        <v>Flajšar Pavel</v>
      </c>
      <c r="AC33" s="23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0 (4,6,5)</v>
      </c>
      <c r="AD33" s="23" t="str">
        <f aca="false">IF(SUM(Y33:Z33)=0,"",AC33)</f>
        <v>3:0 (4,6,5)</v>
      </c>
      <c r="AE33" s="24" t="n">
        <f aca="false">IF(T33="",0,IF(Y33&gt;Z33,2,1))</f>
        <v>1</v>
      </c>
      <c r="AF33" s="24" t="n">
        <f aca="false">IF(T33="",0,IF(Z33&gt;Y33,2,1))</f>
        <v>2</v>
      </c>
      <c r="AH33" s="24" t="n">
        <f aca="false">IF(T33="",0,IF(MID(T33,1,1)="-",-1,1))</f>
        <v>-1</v>
      </c>
      <c r="AI33" s="24" t="n">
        <f aca="false">IF(U33="",0,IF(MID(U33,1,1)="-",-1,1))</f>
        <v>-1</v>
      </c>
      <c r="AJ33" s="24" t="n">
        <f aca="false">IF(V33="",0,IF(MID(V33,1,1)="-",-1,1))</f>
        <v>-1</v>
      </c>
      <c r="AK33" s="24" t="n">
        <f aca="false">IF(W33="",0,IF(MID(W33,1,1)="-",-1,1))</f>
        <v>0</v>
      </c>
      <c r="AL33" s="24" t="n">
        <f aca="false">IF(X33="",0,IF(MID(X33,1,1)="-",-1,1))</f>
        <v>0</v>
      </c>
      <c r="AN33" s="23" t="str">
        <f aca="false">CONCATENATE(AO33,AO34,AO35,AO36,)</f>
        <v>&lt;TR&gt;&lt;TD&gt;5&lt;TD width=200&gt;Chofreh Ali (MS Brno)&lt;TD&gt;XXX&lt;TD&gt;3:0&lt;TD&gt;3:2&lt;TD&gt;3:0&lt;TD&gt;6&lt;TD&gt;1.&lt;/TD&gt;&lt;/TR&gt;&lt;TR&gt;&lt;TD&gt;22&lt;TD width=200&gt;Tihelka Zdeněk (SKST Hodonín)&lt;TD&gt;0:3&lt;TD&gt;XXX&lt;TD&gt;0:3&lt;TD&gt;0:3&lt;TD&gt;3&lt;TD&gt;4.&lt;/TD&gt;&lt;/TR&gt;&lt;TR&gt;&lt;TD&gt;12&lt;TD width=200&gt;Flajšar Pavel (SKST N. Lískovec)&lt;TD&gt;2:3&lt;TD&gt;3:0&lt;TD&gt;XXX&lt;TD&gt;3:0&lt;TD&gt;5&lt;TD&gt;2.&lt;/TD&gt;&lt;/TR&gt;&lt;TR&gt;&lt;TD&gt;31&lt;TD width=200&gt;Macánek Martin (SKST Hodonín)&lt;TD&gt;0:3&lt;TD&gt;3:0&lt;TD&gt;0:3&lt;TD&gt;XXX&lt;TD&gt;4&lt;TD&gt;3.&lt;/TD&gt;&lt;/TR&gt;</v>
      </c>
      <c r="AO33" s="23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Chofreh Ali (MS Brno)&lt;TD&gt;XXX&lt;TD&gt;3:0&lt;TD&gt;3:2&lt;TD&gt;3:0&lt;TD&gt;6&lt;TD&gt;1.&lt;/TD&gt;&lt;/TR&gt;</v>
      </c>
      <c r="AP33" s="23" t="str">
        <f aca="false">CONCATENATE("&lt;TR&gt;&lt;TD&gt;",J33,"&lt;TD&gt;",K33,"&lt;/TD&gt;&lt;/TR&gt;")</f>
        <v>&lt;TR&gt;&lt;TD&gt;Tihelka Zdeněk - Flajšar Pavel&lt;TD&gt;0 : 3 (-4,-6,-5)&lt;/TD&gt;&lt;/TR&gt;</v>
      </c>
    </row>
    <row r="34" customFormat="false" ht="16.5" hidden="false" customHeight="true" outlineLevel="0" collapsed="false">
      <c r="A34" s="53" t="n">
        <v>22</v>
      </c>
      <c r="B34" s="54" t="str">
        <f aca="false">IF($A34="","",CONCATENATE(VLOOKUP($A34,sez!$A$2:$B$258,2)," (",VLOOKUP($A34,sez!$A$2:$E$259,4),")"))</f>
        <v>Tihelka Zdeněk (SKST Hodonín)</v>
      </c>
      <c r="C34" s="55" t="str">
        <f aca="false">IF(Y35+Z35=0,"",CONCATENATE(Z35,":",Y35))</f>
        <v>0:3</v>
      </c>
      <c r="D34" s="56" t="s">
        <v>95</v>
      </c>
      <c r="E34" s="56" t="str">
        <f aca="false">IF(Y33+Z33=0,"",CONCATENATE(Y33,":",Z33))</f>
        <v>0:3</v>
      </c>
      <c r="F34" s="57" t="str">
        <f aca="false">IF(Y36+Z36=0,"",CONCATENATE(Y36,":",Z36))</f>
        <v>0:3</v>
      </c>
      <c r="G34" s="58" t="n">
        <f aca="false">IF(AE33+AF35+AE36=0,"",AE33+AF35+AE36)</f>
        <v>3</v>
      </c>
      <c r="H34" s="59" t="s">
        <v>112</v>
      </c>
      <c r="J34" s="23" t="str">
        <f aca="false">CONCATENATE(O34," - ",R34)</f>
        <v>Macánek Martin - Flajšar Pavel</v>
      </c>
      <c r="K34" s="23" t="str">
        <f aca="false">IF(SUM(Y34:Z34)=0,AD34,CONCATENATE(Y34," : ",Z34," (",T34,",",U34,",",V34,IF(Y34+Z34&gt;3,",",""),W34,IF(Y34+Z34&gt;4,",",""),X34,")"))</f>
        <v>0 : 3 (-8,-10,-9)</v>
      </c>
      <c r="M34" s="39" t="str">
        <f aca="false">CONCATENATE("1.st. ",úvod!$C$8," - ",M31)</f>
        <v>1.st. U 15 - Skupina E</v>
      </c>
      <c r="N34" s="39" t="n">
        <f aca="false">A36</f>
        <v>31</v>
      </c>
      <c r="O34" s="39" t="str">
        <f aca="false">IF($N34=0,"----------",VLOOKUP($N34,sez!$A$2:$C$258,2))</f>
        <v>Macánek Martin</v>
      </c>
      <c r="P34" s="39" t="str">
        <f aca="false">IF($N34=0,"",VLOOKUP($N34,sez!$A$2:$D$258,4))</f>
        <v>SKST Hodonín</v>
      </c>
      <c r="Q34" s="39" t="n">
        <f aca="false">A35</f>
        <v>12</v>
      </c>
      <c r="R34" s="39" t="str">
        <f aca="false">IF($Q34=0,"----------",VLOOKUP($Q34,sez!$A$2:$C$258,2))</f>
        <v>Flajšar Pavel</v>
      </c>
      <c r="S34" s="39" t="str">
        <f aca="false">IF($Q34=0,"",VLOOKUP($Q34,sez!$A$2:$D$258,4))</f>
        <v>SKST N. Lískovec</v>
      </c>
      <c r="T34" s="73" t="s">
        <v>115</v>
      </c>
      <c r="U34" s="74" t="s">
        <v>108</v>
      </c>
      <c r="V34" s="74" t="s">
        <v>120</v>
      </c>
      <c r="W34" s="74"/>
      <c r="X34" s="75"/>
      <c r="Y34" s="23" t="n">
        <f aca="false">COUNTIF(AH34:AL34,"&gt;0")</f>
        <v>0</v>
      </c>
      <c r="Z34" s="23" t="n">
        <f aca="false">COUNTIF(AH34:AL34,"&lt;0")</f>
        <v>3</v>
      </c>
      <c r="AA34" s="23" t="n">
        <f aca="false">IF(Y34=Z34,0,IF(Y34&gt;Z34,N34,Q34))</f>
        <v>12</v>
      </c>
      <c r="AB34" s="23" t="str">
        <f aca="false">IF($AA34=0,"",VLOOKUP($AA34,sez!$A$2:$C$258,2))</f>
        <v>Flajšar Pavel</v>
      </c>
      <c r="AC34" s="23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>3:0 (8,10,9)</v>
      </c>
      <c r="AD34" s="23" t="str">
        <f aca="false">IF(SUM(Y34:Z34)=0,"",AC34)</f>
        <v>3:0 (8,10,9)</v>
      </c>
      <c r="AE34" s="24" t="n">
        <f aca="false">IF(T34="",0,IF(Y34&gt;Z34,2,1))</f>
        <v>1</v>
      </c>
      <c r="AF34" s="24" t="n">
        <f aca="false">IF(T34="",0,IF(Z34&gt;Y34,2,1))</f>
        <v>2</v>
      </c>
      <c r="AH34" s="24" t="n">
        <f aca="false">IF(T34="",0,IF(MID(T34,1,1)="-",-1,1))</f>
        <v>-1</v>
      </c>
      <c r="AI34" s="24" t="n">
        <f aca="false">IF(U34="",0,IF(MID(U34,1,1)="-",-1,1))</f>
        <v>-1</v>
      </c>
      <c r="AJ34" s="24" t="n">
        <f aca="false">IF(V34="",0,IF(MID(V34,1,1)="-",-1,1))</f>
        <v>-1</v>
      </c>
      <c r="AK34" s="24" t="n">
        <f aca="false">IF(W34="",0,IF(MID(W34,1,1)="-",-1,1))</f>
        <v>0</v>
      </c>
      <c r="AL34" s="24" t="n">
        <f aca="false">IF(X34="",0,IF(MID(X34,1,1)="-",-1,1))</f>
        <v>0</v>
      </c>
      <c r="AN34" s="23" t="str">
        <f aca="false">CONCATENATE("&lt;/Table&gt;&lt;TD width=420&gt;&lt;Table&gt;")</f>
        <v>&lt;/Table&gt;&lt;TD width=420&gt;&lt;Table&gt;</v>
      </c>
      <c r="AO34" s="23" t="str">
        <f aca="false">CONCATENATE("&lt;TR&gt;&lt;TD&gt;",A34,"&lt;TD width=200&gt;",B34,"&lt;TD&gt;",C34,"&lt;TD&gt;",D34,"&lt;TD&gt;",E34,"&lt;TD&gt;",F34,"&lt;TD&gt;",G34,"&lt;TD&gt;",H34,"&lt;/TD&gt;&lt;/TR&gt;")</f>
        <v>&lt;TR&gt;&lt;TD&gt;22&lt;TD width=200&gt;Tihelka Zdeněk (SKST Hodonín)&lt;TD&gt;0:3&lt;TD&gt;XXX&lt;TD&gt;0:3&lt;TD&gt;0:3&lt;TD&gt;3&lt;TD&gt;4.&lt;/TD&gt;&lt;/TR&gt;</v>
      </c>
      <c r="AP34" s="23" t="str">
        <f aca="false">CONCATENATE("&lt;TR&gt;&lt;TD&gt;",J34,"&lt;TD&gt;",K34,"&lt;/TD&gt;&lt;/TR&gt;")</f>
        <v>&lt;TR&gt;&lt;TD&gt;Macánek Martin - Flajšar Pavel&lt;TD&gt;0 : 3 (-8,-10,-9)&lt;/TD&gt;&lt;/TR&gt;</v>
      </c>
    </row>
    <row r="35" customFormat="false" ht="16.5" hidden="false" customHeight="true" outlineLevel="0" collapsed="false">
      <c r="A35" s="53" t="n">
        <v>12</v>
      </c>
      <c r="B35" s="54" t="str">
        <f aca="false">IF($A35="","",CONCATENATE(VLOOKUP($A35,sez!$A$2:$B$258,2)," (",VLOOKUP($A35,sez!$A$2:$E$259,4),")"))</f>
        <v>Flajšar Pavel (SKST N. Lískovec)</v>
      </c>
      <c r="C35" s="55" t="str">
        <f aca="false">IF(Y37+Z37=0,"",CONCATENATE(Y37,":",Z37))</f>
        <v>2:3</v>
      </c>
      <c r="D35" s="56" t="str">
        <f aca="false">IF(Y33+Z33=0,"",CONCATENATE(Z33,":",Y33))</f>
        <v>3:0</v>
      </c>
      <c r="E35" s="56" t="s">
        <v>95</v>
      </c>
      <c r="F35" s="57" t="str">
        <f aca="false">IF(Y34+Z34=0,"",CONCATENATE(Z34,":",Y34))</f>
        <v>3:0</v>
      </c>
      <c r="G35" s="58" t="n">
        <f aca="false">IF(AF33+AF34+AE37=0,"",AF33+AF34+AE37)</f>
        <v>5</v>
      </c>
      <c r="H35" s="59" t="s">
        <v>101</v>
      </c>
      <c r="J35" s="23" t="str">
        <f aca="false">CONCATENATE(O35," - ",R35)</f>
        <v>Chofreh Ali - Tihelka Zdeněk</v>
      </c>
      <c r="K35" s="23" t="str">
        <f aca="false">IF(SUM(Y35:Z35)=0,AD35,CONCATENATE(Y35," : ",Z35," (",T35,",",U35,",",V35,IF(Y35+Z35&gt;3,",",""),W35,IF(Y35+Z35&gt;4,",",""),X35,")"))</f>
        <v>3 : 0 (4,9,8)</v>
      </c>
      <c r="M35" s="39" t="str">
        <f aca="false">CONCATENATE("1.st. ",úvod!$C$8," - ",M31)</f>
        <v>1.st. U 15 - Skupina E</v>
      </c>
      <c r="N35" s="39" t="n">
        <f aca="false">A33</f>
        <v>5</v>
      </c>
      <c r="O35" s="39" t="str">
        <f aca="false">IF($N35=0,"----------",VLOOKUP($N35,sez!$A$2:$C$258,2))</f>
        <v>Chofreh Ali</v>
      </c>
      <c r="P35" s="39" t="str">
        <f aca="false">IF($N35=0,"",VLOOKUP($N35,sez!$A$2:$D$258,4))</f>
        <v>MS Brno</v>
      </c>
      <c r="Q35" s="39" t="n">
        <f aca="false">A34</f>
        <v>22</v>
      </c>
      <c r="R35" s="39" t="str">
        <f aca="false">IF($Q35=0,"----------",VLOOKUP($Q35,sez!$A$2:$C$258,2))</f>
        <v>Tihelka Zdeněk</v>
      </c>
      <c r="S35" s="39" t="str">
        <f aca="false">IF($Q35=0,"",VLOOKUP($Q35,sez!$A$2:$D$258,4))</f>
        <v>SKST Hodonín</v>
      </c>
      <c r="T35" s="73" t="s">
        <v>117</v>
      </c>
      <c r="U35" s="74" t="s">
        <v>123</v>
      </c>
      <c r="V35" s="74" t="s">
        <v>116</v>
      </c>
      <c r="W35" s="74"/>
      <c r="X35" s="75"/>
      <c r="Y35" s="23" t="n">
        <f aca="false">COUNTIF(AH35:AL35,"&gt;0")</f>
        <v>3</v>
      </c>
      <c r="Z35" s="23" t="n">
        <f aca="false">COUNTIF(AH35:AL35,"&lt;0")</f>
        <v>0</v>
      </c>
      <c r="AA35" s="23" t="n">
        <f aca="false">IF(Y35=Z35,0,IF(Y35&gt;Z35,N35,Q35))</f>
        <v>5</v>
      </c>
      <c r="AB35" s="23" t="str">
        <f aca="false">IF($AA35=0,"",VLOOKUP($AA35,sez!$A$2:$C$258,2))</f>
        <v>Chofreh Ali</v>
      </c>
      <c r="AC35" s="23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0 (4,9,8)</v>
      </c>
      <c r="AD35" s="23" t="str">
        <f aca="false">IF(SUM(Y35:Z35)=0,"",AC35)</f>
        <v>3:0 (4,9,8)</v>
      </c>
      <c r="AE35" s="24" t="n">
        <f aca="false">IF(T35="",0,IF(Y35&gt;Z35,2,1))</f>
        <v>2</v>
      </c>
      <c r="AF35" s="24" t="n">
        <f aca="false">IF(T35="",0,IF(Z35&gt;Y35,2,1))</f>
        <v>1</v>
      </c>
      <c r="AH35" s="24" t="n">
        <f aca="false">IF(T35="",0,IF(MID(T35,1,1)="-",-1,1))</f>
        <v>1</v>
      </c>
      <c r="AI35" s="24" t="n">
        <f aca="false">IF(U35="",0,IF(MID(U35,1,1)="-",-1,1))</f>
        <v>1</v>
      </c>
      <c r="AJ35" s="24" t="n">
        <f aca="false">IF(V35="",0,IF(MID(V35,1,1)="-",-1,1))</f>
        <v>1</v>
      </c>
      <c r="AK35" s="24" t="n">
        <f aca="false">IF(W35="",0,IF(MID(W35,1,1)="-",-1,1))</f>
        <v>0</v>
      </c>
      <c r="AL35" s="24" t="n">
        <f aca="false">IF(X35="",0,IF(MID(X35,1,1)="-",-1,1))</f>
        <v>0</v>
      </c>
      <c r="AN35" s="23" t="str">
        <f aca="false">CONCATENATE(AP32,AP33,AP34,AP35,AP36,AP37,)</f>
        <v>&lt;TR&gt;&lt;TD width=250&gt;Chofreh Ali - Macánek Martin&lt;TD&gt;3 : 0 (8,5,9)&lt;/TD&gt;&lt;/TR&gt;&lt;TR&gt;&lt;TD&gt;Tihelka Zdeněk - Flajšar Pavel&lt;TD&gt;0 : 3 (-4,-6,-5)&lt;/TD&gt;&lt;/TR&gt;&lt;TR&gt;&lt;TD&gt;Macánek Martin - Flajšar Pavel&lt;TD&gt;0 : 3 (-8,-10,-9)&lt;/TD&gt;&lt;/TR&gt;&lt;TR&gt;&lt;TD&gt;Chofreh Ali - Tihelka Zdeněk&lt;TD&gt;3 : 0 (4,9,8)&lt;/TD&gt;&lt;/TR&gt;&lt;TR&gt;&lt;TD&gt;Tihelka Zdeněk - Macánek Martin&lt;TD&gt;0 : 3 (-8,-2,-6)&lt;/TD&gt;&lt;/TR&gt;&lt;TR&gt;&lt;TD&gt;Flajšar Pavel - Chofreh Ali&lt;TD&gt;2 : 3 (-9,6,-8,11,-8)&lt;/TD&gt;&lt;/TR&gt;</v>
      </c>
      <c r="AO35" s="23" t="str">
        <f aca="false">CONCATENATE("&lt;TR&gt;&lt;TD&gt;",A35,"&lt;TD width=200&gt;",B35,"&lt;TD&gt;",C35,"&lt;TD&gt;",D35,"&lt;TD&gt;",E35,"&lt;TD&gt;",F35,"&lt;TD&gt;",G35,"&lt;TD&gt;",H35,"&lt;/TD&gt;&lt;/TR&gt;")</f>
        <v>&lt;TR&gt;&lt;TD&gt;12&lt;TD width=200&gt;Flajšar Pavel (SKST N. Lískovec)&lt;TD&gt;2:3&lt;TD&gt;3:0&lt;TD&gt;XXX&lt;TD&gt;3:0&lt;TD&gt;5&lt;TD&gt;2.&lt;/TD&gt;&lt;/TR&gt;</v>
      </c>
      <c r="AP35" s="23" t="str">
        <f aca="false">CONCATENATE("&lt;TR&gt;&lt;TD&gt;",J35,"&lt;TD&gt;",K35,"&lt;/TD&gt;&lt;/TR&gt;")</f>
        <v>&lt;TR&gt;&lt;TD&gt;Chofreh Ali - Tihelka Zdeněk&lt;TD&gt;3 : 0 (4,9,8)&lt;/TD&gt;&lt;/TR&gt;</v>
      </c>
    </row>
    <row r="36" customFormat="false" ht="16.5" hidden="false" customHeight="true" outlineLevel="0" collapsed="false">
      <c r="A36" s="60" t="n">
        <v>31</v>
      </c>
      <c r="B36" s="61" t="str">
        <f aca="false">IF($A36="","",CONCATENATE(VLOOKUP($A36,sez!$A$2:$B$258,2)," (",VLOOKUP($A36,sez!$A$2:$E$259,4),")"))</f>
        <v>Macánek Martin (SKST Hodonín)</v>
      </c>
      <c r="C36" s="62" t="str">
        <f aca="false">IF(Y32+Z32=0,"",CONCATENATE(Z32,":",Y32))</f>
        <v>0:3</v>
      </c>
      <c r="D36" s="63" t="str">
        <f aca="false">IF(Y36+Z36=0,"",CONCATENATE(Z36,":",Y36))</f>
        <v>3:0</v>
      </c>
      <c r="E36" s="63" t="str">
        <f aca="false">IF(Y34+Z34=0,"",CONCATENATE(Y34,":",Z34))</f>
        <v>0:3</v>
      </c>
      <c r="F36" s="64" t="s">
        <v>95</v>
      </c>
      <c r="G36" s="65" t="n">
        <f aca="false">IF(AF32+AE34+AF36=0,"",AF32+AE34+AF36)</f>
        <v>4</v>
      </c>
      <c r="H36" s="66" t="s">
        <v>100</v>
      </c>
      <c r="J36" s="23" t="str">
        <f aca="false">CONCATENATE(O36," - ",R36)</f>
        <v>Tihelka Zdeněk - Macánek Martin</v>
      </c>
      <c r="K36" s="23" t="str">
        <f aca="false">IF(SUM(Y36:Z36)=0,AD36,CONCATENATE(Y36," : ",Z36," (",T36,",",U36,",",V36,IF(Y36+Z36&gt;3,",",""),W36,IF(Y36+Z36&gt;4,",",""),X36,")"))</f>
        <v>0 : 3 (-8,-2,-6)</v>
      </c>
      <c r="M36" s="39" t="str">
        <f aca="false">CONCATENATE("1.st. ",úvod!$C$8," - ",M31)</f>
        <v>1.st. U 15 - Skupina E</v>
      </c>
      <c r="N36" s="39" t="n">
        <f aca="false">A34</f>
        <v>22</v>
      </c>
      <c r="O36" s="39" t="str">
        <f aca="false">IF($N36=0,"----------",VLOOKUP($N36,sez!$A$2:$C$258,2))</f>
        <v>Tihelka Zdeněk</v>
      </c>
      <c r="P36" s="39" t="str">
        <f aca="false">IF($N36=0,"",VLOOKUP($N36,sez!$A$2:$D$258,4))</f>
        <v>SKST Hodonín</v>
      </c>
      <c r="Q36" s="39" t="n">
        <f aca="false">A36</f>
        <v>31</v>
      </c>
      <c r="R36" s="39" t="str">
        <f aca="false">IF($Q36=0,"----------",VLOOKUP($Q36,sez!$A$2:$C$258,2))</f>
        <v>Macánek Martin</v>
      </c>
      <c r="S36" s="39" t="str">
        <f aca="false">IF($Q36=0,"",VLOOKUP($Q36,sez!$A$2:$D$258,4))</f>
        <v>SKST Hodonín</v>
      </c>
      <c r="T36" s="73" t="s">
        <v>115</v>
      </c>
      <c r="U36" s="74" t="s">
        <v>121</v>
      </c>
      <c r="V36" s="74" t="s">
        <v>99</v>
      </c>
      <c r="W36" s="74"/>
      <c r="X36" s="75"/>
      <c r="Y36" s="23" t="n">
        <f aca="false">COUNTIF(AH36:AL36,"&gt;0")</f>
        <v>0</v>
      </c>
      <c r="Z36" s="23" t="n">
        <f aca="false">COUNTIF(AH36:AL36,"&lt;0")</f>
        <v>3</v>
      </c>
      <c r="AA36" s="23" t="n">
        <f aca="false">IF(Y36=Z36,0,IF(Y36&gt;Z36,N36,Q36))</f>
        <v>31</v>
      </c>
      <c r="AB36" s="23" t="str">
        <f aca="false">IF($AA36=0,"",VLOOKUP($AA36,sez!$A$2:$C$258,2))</f>
        <v>Macánek Martin</v>
      </c>
      <c r="AC36" s="23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>3:0 (8,2,6)</v>
      </c>
      <c r="AD36" s="23" t="str">
        <f aca="false">IF(SUM(Y36:Z36)=0,"",AC36)</f>
        <v>3:0 (8,2,6)</v>
      </c>
      <c r="AE36" s="24" t="n">
        <f aca="false">IF(T36="",0,IF(Y36&gt;Z36,2,1))</f>
        <v>1</v>
      </c>
      <c r="AF36" s="24" t="n">
        <f aca="false">IF(T36="",0,IF(Z36&gt;Y36,2,1))</f>
        <v>2</v>
      </c>
      <c r="AH36" s="24" t="n">
        <f aca="false">IF(T36="",0,IF(MID(T36,1,1)="-",-1,1))</f>
        <v>-1</v>
      </c>
      <c r="AI36" s="24" t="n">
        <f aca="false">IF(U36="",0,IF(MID(U36,1,1)="-",-1,1))</f>
        <v>-1</v>
      </c>
      <c r="AJ36" s="24" t="n">
        <f aca="false">IF(V36="",0,IF(MID(V36,1,1)="-",-1,1))</f>
        <v>-1</v>
      </c>
      <c r="AK36" s="24" t="n">
        <f aca="false">IF(W36="",0,IF(MID(W36,1,1)="-",-1,1))</f>
        <v>0</v>
      </c>
      <c r="AL36" s="24" t="n">
        <f aca="false">IF(X36="",0,IF(MID(X36,1,1)="-",-1,1))</f>
        <v>0</v>
      </c>
      <c r="AN36" s="23" t="str">
        <f aca="false">CONCATENATE("&lt;/Table&gt;&lt;/TD&gt;&lt;/TR&gt;&lt;/Table&gt;&lt;P&gt;")</f>
        <v>&lt;/Table&gt;&lt;/TD&gt;&lt;/TR&gt;&lt;/Table&gt;&lt;P&gt;</v>
      </c>
      <c r="AO36" s="23" t="str">
        <f aca="false">CONCATENATE("&lt;TR&gt;&lt;TD&gt;",A36,"&lt;TD width=200&gt;",B36,"&lt;TD&gt;",C36,"&lt;TD&gt;",D36,"&lt;TD&gt;",E36,"&lt;TD&gt;",F36,"&lt;TD&gt;",G36,"&lt;TD&gt;",H36,"&lt;/TD&gt;&lt;/TR&gt;")</f>
        <v>&lt;TR&gt;&lt;TD&gt;31&lt;TD width=200&gt;Macánek Martin (SKST Hodonín)&lt;TD&gt;0:3&lt;TD&gt;3:0&lt;TD&gt;0:3&lt;TD&gt;XXX&lt;TD&gt;4&lt;TD&gt;3.&lt;/TD&gt;&lt;/TR&gt;</v>
      </c>
      <c r="AP36" s="23" t="str">
        <f aca="false">CONCATENATE("&lt;TR&gt;&lt;TD&gt;",J36,"&lt;TD&gt;",K36,"&lt;/TD&gt;&lt;/TR&gt;")</f>
        <v>&lt;TR&gt;&lt;TD&gt;Tihelka Zdeněk - Macánek Martin&lt;TD&gt;0 : 3 (-8,-2,-6)&lt;/TD&gt;&lt;/TR&gt;</v>
      </c>
    </row>
    <row r="37" customFormat="false" ht="16.5" hidden="false" customHeight="true" outlineLevel="0" collapsed="false">
      <c r="J37" s="23" t="str">
        <f aca="false">CONCATENATE(O37," - ",R37)</f>
        <v>Flajšar Pavel - Chofreh Ali</v>
      </c>
      <c r="K37" s="23" t="str">
        <f aca="false">IF(SUM(Y37:Z37)=0,AD37,CONCATENATE(Y37," : ",Z37," (",T37,",",U37,",",V37,IF(Y37+Z37&gt;3,",",""),W37,IF(Y37+Z37&gt;4,",",""),X37,")"))</f>
        <v>2 : 3 (-9,6,-8,11,-8)</v>
      </c>
      <c r="M37" s="39" t="str">
        <f aca="false">CONCATENATE("1.st. ",úvod!$C$8," - ",M31)</f>
        <v>1.st. U 15 - Skupina E</v>
      </c>
      <c r="N37" s="39" t="n">
        <f aca="false">A35</f>
        <v>12</v>
      </c>
      <c r="O37" s="39" t="str">
        <f aca="false">IF($N37=0,"----------",VLOOKUP($N37,sez!$A$2:$C$258,2))</f>
        <v>Flajšar Pavel</v>
      </c>
      <c r="P37" s="39" t="str">
        <f aca="false">IF($N37=0,"",VLOOKUP($N37,sez!$A$2:$D$258,4))</f>
        <v>SKST N. Lískovec</v>
      </c>
      <c r="Q37" s="39" t="n">
        <f aca="false">A33</f>
        <v>5</v>
      </c>
      <c r="R37" s="39" t="str">
        <f aca="false">IF($Q37=0,"----------",VLOOKUP($Q37,sez!$A$2:$C$258,2))</f>
        <v>Chofreh Ali</v>
      </c>
      <c r="S37" s="39" t="str">
        <f aca="false">IF($Q37=0,"",VLOOKUP($Q37,sez!$A$2:$D$258,4))</f>
        <v>MS Brno</v>
      </c>
      <c r="T37" s="76" t="s">
        <v>120</v>
      </c>
      <c r="U37" s="77" t="s">
        <v>118</v>
      </c>
      <c r="V37" s="77" t="s">
        <v>115</v>
      </c>
      <c r="W37" s="77" t="s">
        <v>124</v>
      </c>
      <c r="X37" s="78" t="s">
        <v>115</v>
      </c>
      <c r="Y37" s="23" t="n">
        <f aca="false">COUNTIF(AH37:AL37,"&gt;0")</f>
        <v>2</v>
      </c>
      <c r="Z37" s="23" t="n">
        <f aca="false">COUNTIF(AH37:AL37,"&lt;0")</f>
        <v>3</v>
      </c>
      <c r="AA37" s="23" t="n">
        <f aca="false">IF(Y37=Z37,0,IF(Y37&gt;Z37,N37,Q37))</f>
        <v>5</v>
      </c>
      <c r="AB37" s="23" t="str">
        <f aca="false">IF($AA37=0,"",VLOOKUP($AA37,sez!$A$2:$C$258,2))</f>
        <v>Chofreh Ali</v>
      </c>
      <c r="AC37" s="23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2 (9,-6,8,-11,8)</v>
      </c>
      <c r="AD37" s="23" t="str">
        <f aca="false">IF(SUM(Y37:Z37)=0,"",AC37)</f>
        <v>3:2 (9,-6,8,-11,8)</v>
      </c>
      <c r="AE37" s="24" t="n">
        <f aca="false">IF(T37="",0,IF(Y37&gt;Z37,2,1))</f>
        <v>1</v>
      </c>
      <c r="AF37" s="24" t="n">
        <f aca="false">IF(T37="",0,IF(Z37&gt;Y37,2,1))</f>
        <v>2</v>
      </c>
      <c r="AH37" s="24" t="n">
        <f aca="false">IF(T37="",0,IF(MID(T37,1,1)="-",-1,1))</f>
        <v>-1</v>
      </c>
      <c r="AI37" s="24" t="n">
        <f aca="false">IF(U37="",0,IF(MID(U37,1,1)="-",-1,1))</f>
        <v>1</v>
      </c>
      <c r="AJ37" s="24" t="n">
        <f aca="false">IF(V37="",0,IF(MID(V37,1,1)="-",-1,1))</f>
        <v>-1</v>
      </c>
      <c r="AK37" s="24" t="n">
        <f aca="false">IF(W37="",0,IF(MID(W37,1,1)="-",-1,1))</f>
        <v>1</v>
      </c>
      <c r="AL37" s="24" t="n">
        <f aca="false">IF(X37="",0,IF(MID(X37,1,1)="-",-1,1))</f>
        <v>-1</v>
      </c>
      <c r="AP37" s="23" t="str">
        <f aca="false">CONCATENATE("&lt;TR&gt;&lt;TD&gt;",J37,"&lt;TD&gt;",K37,"&lt;/TD&gt;&lt;/TR&gt;")</f>
        <v>&lt;TR&gt;&lt;TD&gt;Flajšar Pavel - Chofreh Ali&lt;TD&gt;2 : 3 (-9,6,-8,11,-8)&lt;/TD&gt;&lt;/TR&gt;</v>
      </c>
    </row>
    <row r="38" customFormat="false" ht="16.5" hidden="false" customHeight="true" outlineLevel="0" collapsed="false">
      <c r="M38" s="31" t="str">
        <f aca="false">B39</f>
        <v>Skupina F</v>
      </c>
      <c r="N38" s="31" t="s">
        <v>79</v>
      </c>
      <c r="O38" s="31" t="s">
        <v>80</v>
      </c>
      <c r="P38" s="31" t="s">
        <v>81</v>
      </c>
      <c r="Q38" s="31" t="s">
        <v>79</v>
      </c>
      <c r="R38" s="31" t="s">
        <v>82</v>
      </c>
      <c r="S38" s="31" t="s">
        <v>81</v>
      </c>
      <c r="T38" s="32" t="s">
        <v>83</v>
      </c>
      <c r="U38" s="32" t="s">
        <v>84</v>
      </c>
      <c r="V38" s="32" t="s">
        <v>85</v>
      </c>
      <c r="W38" s="32" t="s">
        <v>86</v>
      </c>
      <c r="X38" s="32" t="s">
        <v>87</v>
      </c>
      <c r="Y38" s="31" t="s">
        <v>88</v>
      </c>
      <c r="Z38" s="31" t="s">
        <v>89</v>
      </c>
      <c r="AA38" s="31" t="s">
        <v>90</v>
      </c>
      <c r="AN38" s="23" t="s">
        <v>91</v>
      </c>
    </row>
    <row r="39" customFormat="false" ht="16.5" hidden="false" customHeight="true" outlineLevel="0" collapsed="false">
      <c r="A39" s="33"/>
      <c r="B39" s="34" t="s">
        <v>125</v>
      </c>
      <c r="C39" s="35" t="n">
        <v>1</v>
      </c>
      <c r="D39" s="36" t="n">
        <v>2</v>
      </c>
      <c r="E39" s="36" t="n">
        <v>3</v>
      </c>
      <c r="F39" s="37" t="n">
        <v>4</v>
      </c>
      <c r="G39" s="38" t="s">
        <v>93</v>
      </c>
      <c r="H39" s="37" t="s">
        <v>94</v>
      </c>
      <c r="J39" s="23" t="str">
        <f aca="false">CONCATENATE(O39," - ",R39)</f>
        <v>Vozdek František - Kačur Michal</v>
      </c>
      <c r="K39" s="23" t="str">
        <f aca="false">IF(SUM(Y39:Z39)=0,AD39,CONCATENATE(Y39," : ",Z39," (",T39,",",U39,",",V39,IF(Y39+Z39&gt;3,",",""),W39,IF(Y39+Z39&gt;4,",",""),X39,")"))</f>
        <v>3 : 1 (9,10,-7,8)</v>
      </c>
      <c r="M39" s="39" t="str">
        <f aca="false">CONCATENATE("1.st. ",úvod!$C$8," - ",M38)</f>
        <v>1.st. U 15 - Skupina F</v>
      </c>
      <c r="N39" s="39" t="n">
        <f aca="false">A40</f>
        <v>6</v>
      </c>
      <c r="O39" s="39" t="str">
        <f aca="false">IF($N39=0,"----------",VLOOKUP($N39,sez!$A$2:$C$258,2))</f>
        <v>Vozdek František</v>
      </c>
      <c r="P39" s="39" t="str">
        <f aca="false">IF($N39=0,"",VLOOKUP($N39,sez!$A$2:$D$258,4))</f>
        <v>Sokol Brno I</v>
      </c>
      <c r="Q39" s="39" t="n">
        <f aca="false">A43</f>
        <v>29</v>
      </c>
      <c r="R39" s="39" t="str">
        <f aca="false">IF($Q39=0,"----------",VLOOKUP($Q39,sez!$A$2:$C$258,2))</f>
        <v>Kačur Michal</v>
      </c>
      <c r="S39" s="39" t="str">
        <f aca="false">IF($Q39=0,"",VLOOKUP($Q39,sez!$A$2:$D$258,4))</f>
        <v>Ořechov</v>
      </c>
      <c r="T39" s="70" t="s">
        <v>123</v>
      </c>
      <c r="U39" s="71" t="s">
        <v>126</v>
      </c>
      <c r="V39" s="71" t="s">
        <v>106</v>
      </c>
      <c r="W39" s="71" t="s">
        <v>116</v>
      </c>
      <c r="X39" s="72"/>
      <c r="Y39" s="23" t="n">
        <f aca="false">COUNTIF(AH39:AL39,"&gt;0")</f>
        <v>3</v>
      </c>
      <c r="Z39" s="23" t="n">
        <f aca="false">COUNTIF(AH39:AL39,"&lt;0")</f>
        <v>1</v>
      </c>
      <c r="AA39" s="23" t="n">
        <f aca="false">IF(Y39=Z39,0,IF(Y39&gt;Z39,N39,Q39))</f>
        <v>6</v>
      </c>
      <c r="AB39" s="23" t="str">
        <f aca="false">IF($AA39=0,"",VLOOKUP($AA39,sez!$A$2:$C$258,2))</f>
        <v>Vozdek František</v>
      </c>
      <c r="AC39" s="23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>3:1 (9,10,-7,8)</v>
      </c>
      <c r="AD39" s="23" t="str">
        <f aca="false">IF(SUM(Y39:Z39)=0,"",AC39)</f>
        <v>3:1 (9,10,-7,8)</v>
      </c>
      <c r="AE39" s="24" t="n">
        <f aca="false">IF(T39="",0,IF(Y39&gt;Z39,2,1))</f>
        <v>2</v>
      </c>
      <c r="AF39" s="24" t="n">
        <f aca="false">IF(T39="",0,IF(Z39&gt;Y39,2,1))</f>
        <v>1</v>
      </c>
      <c r="AH39" s="24" t="n">
        <f aca="false">IF(T39="",0,IF(MID(T39,1,1)="-",-1,1))</f>
        <v>1</v>
      </c>
      <c r="AI39" s="24" t="n">
        <f aca="false">IF(U39="",0,IF(MID(U39,1,1)="-",-1,1))</f>
        <v>1</v>
      </c>
      <c r="AJ39" s="24" t="n">
        <f aca="false">IF(V39="",0,IF(MID(V39,1,1)="-",-1,1))</f>
        <v>-1</v>
      </c>
      <c r="AK39" s="24" t="n">
        <f aca="false">IF(W39="",0,IF(MID(W39,1,1)="-",-1,1))</f>
        <v>1</v>
      </c>
      <c r="AL39" s="24" t="n">
        <f aca="false">IF(X39="",0,IF(MID(X39,1,1)="-",-1,1))</f>
        <v>0</v>
      </c>
      <c r="AN39" s="23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23" t="str">
        <f aca="false">CONCATENATE("&lt;TR&gt;&lt;TD width=250&gt;",J39,"&lt;TD&gt;",K39,"&lt;/TD&gt;&lt;/TR&gt;")</f>
        <v>&lt;TR&gt;&lt;TD width=250&gt;Vozdek František - Kačur Michal&lt;TD&gt;3 : 1 (9,10,-7,8)&lt;/TD&gt;&lt;/TR&gt;</v>
      </c>
    </row>
    <row r="40" customFormat="false" ht="16.5" hidden="false" customHeight="true" outlineLevel="0" collapsed="false">
      <c r="A40" s="43" t="n">
        <v>6</v>
      </c>
      <c r="B40" s="44" t="str">
        <f aca="false">IF($A40="","",CONCATENATE(VLOOKUP($A40,sez!$A$2:$B$258,2)," (",VLOOKUP($A40,sez!$A$2:$E$259,4),")"))</f>
        <v>Vozdek František (Sokol Brno I)</v>
      </c>
      <c r="C40" s="45" t="s">
        <v>95</v>
      </c>
      <c r="D40" s="46" t="str">
        <f aca="false">IF(Y42+Z42=0,"",CONCATENATE(Y42,":",Z42))</f>
        <v>3:2</v>
      </c>
      <c r="E40" s="46" t="str">
        <f aca="false">IF(Y44+Z44=0,"",CONCATENATE(Z44,":",Y44))</f>
        <v>1:3</v>
      </c>
      <c r="F40" s="47" t="str">
        <f aca="false">IF(Y39+Z39=0,"",CONCATENATE(Y39,":",Z39))</f>
        <v>3:1</v>
      </c>
      <c r="G40" s="48" t="n">
        <f aca="false">IF(AE39+AE42+AF44=0,"",AE39+AE42+AF44)</f>
        <v>5</v>
      </c>
      <c r="H40" s="49" t="s">
        <v>101</v>
      </c>
      <c r="J40" s="23" t="str">
        <f aca="false">CONCATENATE(O40," - ",R40)</f>
        <v>Křupka Matyáš - Buček Matěj</v>
      </c>
      <c r="K40" s="23" t="str">
        <f aca="false">IF(SUM(Y40:Z40)=0,AD40,CONCATENATE(Y40," : ",Z40," (",T40,",",U40,",",V40,IF(Y40+Z40&gt;3,",",""),W40,IF(Y40+Z40&gt;4,",",""),X40,")"))</f>
        <v>0 : 3 (-4,-8,-9)</v>
      </c>
      <c r="M40" s="39" t="str">
        <f aca="false">CONCATENATE("1.st. ",úvod!$C$8," - ",M38)</f>
        <v>1.st. U 15 - Skupina F</v>
      </c>
      <c r="N40" s="39" t="n">
        <f aca="false">A41</f>
        <v>21</v>
      </c>
      <c r="O40" s="39" t="str">
        <f aca="false">IF($N40=0,"----------",VLOOKUP($N40,sez!$A$2:$C$258,2))</f>
        <v>Křupka Matyáš</v>
      </c>
      <c r="P40" s="39" t="str">
        <f aca="false">IF($N40=0,"",VLOOKUP($N40,sez!$A$2:$D$258,4))</f>
        <v>KST Vyškov</v>
      </c>
      <c r="Q40" s="39" t="n">
        <f aca="false">A42</f>
        <v>11</v>
      </c>
      <c r="R40" s="39" t="str">
        <f aca="false">IF($Q40=0,"----------",VLOOKUP($Q40,sez!$A$2:$C$258,2))</f>
        <v>Buček Matěj</v>
      </c>
      <c r="S40" s="39" t="str">
        <f aca="false">IF($Q40=0,"",VLOOKUP($Q40,sez!$A$2:$D$258,4))</f>
        <v>SKST Hodonín</v>
      </c>
      <c r="T40" s="73" t="s">
        <v>98</v>
      </c>
      <c r="U40" s="74" t="s">
        <v>115</v>
      </c>
      <c r="V40" s="74" t="s">
        <v>120</v>
      </c>
      <c r="W40" s="74"/>
      <c r="X40" s="75"/>
      <c r="Y40" s="23" t="n">
        <f aca="false">COUNTIF(AH40:AL40,"&gt;0")</f>
        <v>0</v>
      </c>
      <c r="Z40" s="23" t="n">
        <f aca="false">COUNTIF(AH40:AL40,"&lt;0")</f>
        <v>3</v>
      </c>
      <c r="AA40" s="23" t="n">
        <f aca="false">IF(Y40=Z40,0,IF(Y40&gt;Z40,N40,Q40))</f>
        <v>11</v>
      </c>
      <c r="AB40" s="23" t="str">
        <f aca="false">IF($AA40=0,"",VLOOKUP($AA40,sez!$A$2:$C$258,2))</f>
        <v>Buček Matěj</v>
      </c>
      <c r="AC40" s="23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0 (4,8,9)</v>
      </c>
      <c r="AD40" s="23" t="str">
        <f aca="false">IF(SUM(Y40:Z40)=0,"",AC40)</f>
        <v>3:0 (4,8,9)</v>
      </c>
      <c r="AE40" s="24" t="n">
        <f aca="false">IF(T40="",0,IF(Y40&gt;Z40,2,1))</f>
        <v>1</v>
      </c>
      <c r="AF40" s="24" t="n">
        <f aca="false">IF(T40="",0,IF(Z40&gt;Y40,2,1))</f>
        <v>2</v>
      </c>
      <c r="AH40" s="24" t="n">
        <f aca="false">IF(T40="",0,IF(MID(T40,1,1)="-",-1,1))</f>
        <v>-1</v>
      </c>
      <c r="AI40" s="24" t="n">
        <f aca="false">IF(U40="",0,IF(MID(U40,1,1)="-",-1,1))</f>
        <v>-1</v>
      </c>
      <c r="AJ40" s="24" t="n">
        <f aca="false">IF(V40="",0,IF(MID(V40,1,1)="-",-1,1))</f>
        <v>-1</v>
      </c>
      <c r="AK40" s="24" t="n">
        <f aca="false">IF(W40="",0,IF(MID(W40,1,1)="-",-1,1))</f>
        <v>0</v>
      </c>
      <c r="AL40" s="24" t="n">
        <f aca="false">IF(X40="",0,IF(MID(X40,1,1)="-",-1,1))</f>
        <v>0</v>
      </c>
      <c r="AN40" s="23" t="str">
        <f aca="false">CONCATENATE(AO40,AO41,AO42,AO43,)</f>
        <v>&lt;TR&gt;&lt;TD&gt;6&lt;TD width=200&gt;Vozdek František (Sokol Brno I)&lt;TD&gt;XXX&lt;TD&gt;3:2&lt;TD&gt;1:3&lt;TD&gt;3:1&lt;TD&gt;5&lt;TD&gt;2.&lt;/TD&gt;&lt;/TR&gt;&lt;TR&gt;&lt;TD&gt;21&lt;TD width=200&gt;Křupka Matyáš (KST Vyškov)&lt;TD&gt;2:3&lt;TD&gt;XXX&lt;TD&gt;0:3&lt;TD&gt;3:1&lt;TD&gt;4&lt;TD&gt;3.&lt;/TD&gt;&lt;/TR&gt;&lt;TR&gt;&lt;TD&gt;11&lt;TD width=200&gt;Buček Matěj (SKST Hodonín)&lt;TD&gt;3:1&lt;TD&gt;3:0&lt;TD&gt;XXX&lt;TD&gt;3:1&lt;TD&gt;6&lt;TD&gt;1.&lt;/TD&gt;&lt;/TR&gt;&lt;TR&gt;&lt;TD&gt;29&lt;TD width=200&gt;Kačur Michal (Ořechov)&lt;TD&gt;1:3&lt;TD&gt;1:3&lt;TD&gt;1:3&lt;TD&gt;XXX&lt;TD&gt;3&lt;TD&gt;4.&lt;/TD&gt;&lt;/TR&gt;</v>
      </c>
      <c r="AO40" s="23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Vozdek František (Sokol Brno I)&lt;TD&gt;XXX&lt;TD&gt;3:2&lt;TD&gt;1:3&lt;TD&gt;3:1&lt;TD&gt;5&lt;TD&gt;2.&lt;/TD&gt;&lt;/TR&gt;</v>
      </c>
      <c r="AP40" s="23" t="str">
        <f aca="false">CONCATENATE("&lt;TR&gt;&lt;TD&gt;",J40,"&lt;TD&gt;",K40,"&lt;/TD&gt;&lt;/TR&gt;")</f>
        <v>&lt;TR&gt;&lt;TD&gt;Křupka Matyáš - Buček Matěj&lt;TD&gt;0 : 3 (-4,-8,-9)&lt;/TD&gt;&lt;/TR&gt;</v>
      </c>
    </row>
    <row r="41" customFormat="false" ht="16.5" hidden="false" customHeight="true" outlineLevel="0" collapsed="false">
      <c r="A41" s="53" t="n">
        <v>21</v>
      </c>
      <c r="B41" s="54" t="str">
        <f aca="false">IF($A41="","",CONCATENATE(VLOOKUP($A41,sez!$A$2:$B$258,2)," (",VLOOKUP($A41,sez!$A$2:$E$259,4),")"))</f>
        <v>Křupka Matyáš (KST Vyškov)</v>
      </c>
      <c r="C41" s="55" t="str">
        <f aca="false">IF(Y42+Z42=0,"",CONCATENATE(Z42,":",Y42))</f>
        <v>2:3</v>
      </c>
      <c r="D41" s="56" t="s">
        <v>95</v>
      </c>
      <c r="E41" s="56" t="str">
        <f aca="false">IF(Y40+Z40=0,"",CONCATENATE(Y40,":",Z40))</f>
        <v>0:3</v>
      </c>
      <c r="F41" s="57" t="str">
        <f aca="false">IF(Y43+Z43=0,"",CONCATENATE(Y43,":",Z43))</f>
        <v>3:1</v>
      </c>
      <c r="G41" s="58" t="n">
        <f aca="false">IF(AE40+AF42+AE43=0,"",AE40+AF42+AE43)</f>
        <v>4</v>
      </c>
      <c r="H41" s="59" t="s">
        <v>100</v>
      </c>
      <c r="J41" s="23" t="str">
        <f aca="false">CONCATENATE(O41," - ",R41)</f>
        <v>Kačur Michal - Buček Matěj</v>
      </c>
      <c r="K41" s="23" t="str">
        <f aca="false">IF(SUM(Y41:Z41)=0,AD41,CONCATENATE(Y41," : ",Z41," (",T41,",",U41,",",V41,IF(Y41+Z41&gt;3,",",""),W41,IF(Y41+Z41&gt;4,",",""),X41,")"))</f>
        <v>1 : 3 (-8,-7,7,-6)</v>
      </c>
      <c r="M41" s="39" t="str">
        <f aca="false">CONCATENATE("1.st. ",úvod!$C$8," - ",M38)</f>
        <v>1.st. U 15 - Skupina F</v>
      </c>
      <c r="N41" s="39" t="n">
        <f aca="false">A43</f>
        <v>29</v>
      </c>
      <c r="O41" s="39" t="str">
        <f aca="false">IF($N41=0,"----------",VLOOKUP($N41,sez!$A$2:$C$258,2))</f>
        <v>Kačur Michal</v>
      </c>
      <c r="P41" s="39" t="str">
        <f aca="false">IF($N41=0,"",VLOOKUP($N41,sez!$A$2:$D$258,4))</f>
        <v>Ořechov</v>
      </c>
      <c r="Q41" s="39" t="n">
        <f aca="false">A42</f>
        <v>11</v>
      </c>
      <c r="R41" s="39" t="str">
        <f aca="false">IF($Q41=0,"----------",VLOOKUP($Q41,sez!$A$2:$C$258,2))</f>
        <v>Buček Matěj</v>
      </c>
      <c r="S41" s="39" t="str">
        <f aca="false">IF($Q41=0,"",VLOOKUP($Q41,sez!$A$2:$D$258,4))</f>
        <v>SKST Hodonín</v>
      </c>
      <c r="T41" s="73" t="s">
        <v>115</v>
      </c>
      <c r="U41" s="74" t="s">
        <v>106</v>
      </c>
      <c r="V41" s="74" t="s">
        <v>102</v>
      </c>
      <c r="W41" s="74" t="s">
        <v>99</v>
      </c>
      <c r="X41" s="75"/>
      <c r="Y41" s="23" t="n">
        <f aca="false">COUNTIF(AH41:AL41,"&gt;0")</f>
        <v>1</v>
      </c>
      <c r="Z41" s="23" t="n">
        <f aca="false">COUNTIF(AH41:AL41,"&lt;0")</f>
        <v>3</v>
      </c>
      <c r="AA41" s="23" t="n">
        <f aca="false">IF(Y41=Z41,0,IF(Y41&gt;Z41,N41,Q41))</f>
        <v>11</v>
      </c>
      <c r="AB41" s="23" t="str">
        <f aca="false">IF($AA41=0,"",VLOOKUP($AA41,sez!$A$2:$C$258,2))</f>
        <v>Buček Matěj</v>
      </c>
      <c r="AC41" s="23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>3:1 (8,7,-7,6)</v>
      </c>
      <c r="AD41" s="23" t="str">
        <f aca="false">IF(SUM(Y41:Z41)=0,"",AC41)</f>
        <v>3:1 (8,7,-7,6)</v>
      </c>
      <c r="AE41" s="24" t="n">
        <f aca="false">IF(T41="",0,IF(Y41&gt;Z41,2,1))</f>
        <v>1</v>
      </c>
      <c r="AF41" s="24" t="n">
        <f aca="false">IF(T41="",0,IF(Z41&gt;Y41,2,1))</f>
        <v>2</v>
      </c>
      <c r="AH41" s="24" t="n">
        <f aca="false">IF(T41="",0,IF(MID(T41,1,1)="-",-1,1))</f>
        <v>-1</v>
      </c>
      <c r="AI41" s="24" t="n">
        <f aca="false">IF(U41="",0,IF(MID(U41,1,1)="-",-1,1))</f>
        <v>-1</v>
      </c>
      <c r="AJ41" s="24" t="n">
        <f aca="false">IF(V41="",0,IF(MID(V41,1,1)="-",-1,1))</f>
        <v>1</v>
      </c>
      <c r="AK41" s="24" t="n">
        <f aca="false">IF(W41="",0,IF(MID(W41,1,1)="-",-1,1))</f>
        <v>-1</v>
      </c>
      <c r="AL41" s="24" t="n">
        <f aca="false">IF(X41="",0,IF(MID(X41,1,1)="-",-1,1))</f>
        <v>0</v>
      </c>
      <c r="AN41" s="23" t="str">
        <f aca="false">CONCATENATE("&lt;/Table&gt;&lt;TD width=420&gt;&lt;Table&gt;")</f>
        <v>&lt;/Table&gt;&lt;TD width=420&gt;&lt;Table&gt;</v>
      </c>
      <c r="AO41" s="23" t="str">
        <f aca="false">CONCATENATE("&lt;TR&gt;&lt;TD&gt;",A41,"&lt;TD width=200&gt;",B41,"&lt;TD&gt;",C41,"&lt;TD&gt;",D41,"&lt;TD&gt;",E41,"&lt;TD&gt;",F41,"&lt;TD&gt;",G41,"&lt;TD&gt;",H41,"&lt;/TD&gt;&lt;/TR&gt;")</f>
        <v>&lt;TR&gt;&lt;TD&gt;21&lt;TD width=200&gt;Křupka Matyáš (KST Vyškov)&lt;TD&gt;2:3&lt;TD&gt;XXX&lt;TD&gt;0:3&lt;TD&gt;3:1&lt;TD&gt;4&lt;TD&gt;3.&lt;/TD&gt;&lt;/TR&gt;</v>
      </c>
      <c r="AP41" s="23" t="str">
        <f aca="false">CONCATENATE("&lt;TR&gt;&lt;TD&gt;",J41,"&lt;TD&gt;",K41,"&lt;/TD&gt;&lt;/TR&gt;")</f>
        <v>&lt;TR&gt;&lt;TD&gt;Kačur Michal - Buček Matěj&lt;TD&gt;1 : 3 (-8,-7,7,-6)&lt;/TD&gt;&lt;/TR&gt;</v>
      </c>
    </row>
    <row r="42" customFormat="false" ht="16.5" hidden="false" customHeight="true" outlineLevel="0" collapsed="false">
      <c r="A42" s="53" t="n">
        <v>11</v>
      </c>
      <c r="B42" s="54" t="str">
        <f aca="false">IF($A42="","",CONCATENATE(VLOOKUP($A42,sez!$A$2:$B$258,2)," (",VLOOKUP($A42,sez!$A$2:$E$259,4),")"))</f>
        <v>Buček Matěj (SKST Hodonín)</v>
      </c>
      <c r="C42" s="55" t="str">
        <f aca="false">IF(Y44+Z44=0,"",CONCATENATE(Y44,":",Z44))</f>
        <v>3:1</v>
      </c>
      <c r="D42" s="56" t="str">
        <f aca="false">IF(Y40+Z40=0,"",CONCATENATE(Z40,":",Y40))</f>
        <v>3:0</v>
      </c>
      <c r="E42" s="56" t="s">
        <v>95</v>
      </c>
      <c r="F42" s="57" t="str">
        <f aca="false">IF(Y41+Z41=0,"",CONCATENATE(Z41,":",Y41))</f>
        <v>3:1</v>
      </c>
      <c r="G42" s="58" t="n">
        <f aca="false">IF(AF40+AF41+AE44=0,"",AF40+AF41+AE44)</f>
        <v>6</v>
      </c>
      <c r="H42" s="59" t="s">
        <v>96</v>
      </c>
      <c r="J42" s="23" t="str">
        <f aca="false">CONCATENATE(O42," - ",R42)</f>
        <v>Vozdek František - Křupka Matyáš</v>
      </c>
      <c r="K42" s="23" t="str">
        <f aca="false">IF(SUM(Y42:Z42)=0,AD42,CONCATENATE(Y42," : ",Z42," (",T42,",",U42,",",V42,IF(Y42+Z42&gt;3,",",""),W42,IF(Y42+Z42&gt;4,",",""),X42,")"))</f>
        <v>3 : 2 (-11,11,9,-10,12)</v>
      </c>
      <c r="M42" s="39" t="str">
        <f aca="false">CONCATENATE("1.st. ",úvod!$C$8," - ",M38)</f>
        <v>1.st. U 15 - Skupina F</v>
      </c>
      <c r="N42" s="39" t="n">
        <f aca="false">A40</f>
        <v>6</v>
      </c>
      <c r="O42" s="39" t="str">
        <f aca="false">IF($N42=0,"----------",VLOOKUP($N42,sez!$A$2:$C$258,2))</f>
        <v>Vozdek František</v>
      </c>
      <c r="P42" s="39" t="str">
        <f aca="false">IF($N42=0,"",VLOOKUP($N42,sez!$A$2:$D$258,4))</f>
        <v>Sokol Brno I</v>
      </c>
      <c r="Q42" s="39" t="n">
        <f aca="false">A41</f>
        <v>21</v>
      </c>
      <c r="R42" s="39" t="str">
        <f aca="false">IF($Q42=0,"----------",VLOOKUP($Q42,sez!$A$2:$C$258,2))</f>
        <v>Křupka Matyáš</v>
      </c>
      <c r="S42" s="39" t="str">
        <f aca="false">IF($Q42=0,"",VLOOKUP($Q42,sez!$A$2:$D$258,4))</f>
        <v>KST Vyškov</v>
      </c>
      <c r="T42" s="73" t="s">
        <v>127</v>
      </c>
      <c r="U42" s="74" t="s">
        <v>124</v>
      </c>
      <c r="V42" s="74" t="s">
        <v>123</v>
      </c>
      <c r="W42" s="74" t="s">
        <v>108</v>
      </c>
      <c r="X42" s="75" t="s">
        <v>128</v>
      </c>
      <c r="Y42" s="23" t="n">
        <f aca="false">COUNTIF(AH42:AL42,"&gt;0")</f>
        <v>3</v>
      </c>
      <c r="Z42" s="23" t="n">
        <f aca="false">COUNTIF(AH42:AL42,"&lt;0")</f>
        <v>2</v>
      </c>
      <c r="AA42" s="23" t="n">
        <f aca="false">IF(Y42=Z42,0,IF(Y42&gt;Z42,N42,Q42))</f>
        <v>6</v>
      </c>
      <c r="AB42" s="23" t="str">
        <f aca="false">IF($AA42=0,"",VLOOKUP($AA42,sez!$A$2:$C$258,2))</f>
        <v>Vozdek František</v>
      </c>
      <c r="AC42" s="23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2 (-11,11,9,-10,12)</v>
      </c>
      <c r="AD42" s="23" t="str">
        <f aca="false">IF(SUM(Y42:Z42)=0,"",AC42)</f>
        <v>3:2 (-11,11,9,-10,12)</v>
      </c>
      <c r="AE42" s="24" t="n">
        <f aca="false">IF(T42="",0,IF(Y42&gt;Z42,2,1))</f>
        <v>2</v>
      </c>
      <c r="AF42" s="24" t="n">
        <f aca="false">IF(T42="",0,IF(Z42&gt;Y42,2,1))</f>
        <v>1</v>
      </c>
      <c r="AH42" s="24" t="n">
        <f aca="false">IF(T42="",0,IF(MID(T42,1,1)="-",-1,1))</f>
        <v>-1</v>
      </c>
      <c r="AI42" s="24" t="n">
        <f aca="false">IF(U42="",0,IF(MID(U42,1,1)="-",-1,1))</f>
        <v>1</v>
      </c>
      <c r="AJ42" s="24" t="n">
        <f aca="false">IF(V42="",0,IF(MID(V42,1,1)="-",-1,1))</f>
        <v>1</v>
      </c>
      <c r="AK42" s="24" t="n">
        <f aca="false">IF(W42="",0,IF(MID(W42,1,1)="-",-1,1))</f>
        <v>-1</v>
      </c>
      <c r="AL42" s="24" t="n">
        <f aca="false">IF(X42="",0,IF(MID(X42,1,1)="-",-1,1))</f>
        <v>1</v>
      </c>
      <c r="AN42" s="23" t="str">
        <f aca="false">CONCATENATE(AP39,AP40,AP41,AP42,AP43,AP44,)</f>
        <v>&lt;TR&gt;&lt;TD width=250&gt;Vozdek František - Kačur Michal&lt;TD&gt;3 : 1 (9,10,-7,8)&lt;/TD&gt;&lt;/TR&gt;&lt;TR&gt;&lt;TD&gt;Křupka Matyáš - Buček Matěj&lt;TD&gt;0 : 3 (-4,-8,-9)&lt;/TD&gt;&lt;/TR&gt;&lt;TR&gt;&lt;TD&gt;Kačur Michal - Buček Matěj&lt;TD&gt;1 : 3 (-8,-7,7,-6)&lt;/TD&gt;&lt;/TR&gt;&lt;TR&gt;&lt;TD&gt;Vozdek František - Křupka Matyáš&lt;TD&gt;3 : 2 (-11,11,9,-10,12)&lt;/TD&gt;&lt;/TR&gt;&lt;TR&gt;&lt;TD&gt;Křupka Matyáš - Kačur Michal&lt;TD&gt;3 : 1 (8,9,-7,7)&lt;/TD&gt;&lt;/TR&gt;&lt;TR&gt;&lt;TD&gt;Buček Matěj - Vozdek František&lt;TD&gt;3 : 1 (10,3,-7,8)&lt;/TD&gt;&lt;/TR&gt;</v>
      </c>
      <c r="AO42" s="23" t="str">
        <f aca="false">CONCATENATE("&lt;TR&gt;&lt;TD&gt;",A42,"&lt;TD width=200&gt;",B42,"&lt;TD&gt;",C42,"&lt;TD&gt;",D42,"&lt;TD&gt;",E42,"&lt;TD&gt;",F42,"&lt;TD&gt;",G42,"&lt;TD&gt;",H42,"&lt;/TD&gt;&lt;/TR&gt;")</f>
        <v>&lt;TR&gt;&lt;TD&gt;11&lt;TD width=200&gt;Buček Matěj (SKST Hodonín)&lt;TD&gt;3:1&lt;TD&gt;3:0&lt;TD&gt;XXX&lt;TD&gt;3:1&lt;TD&gt;6&lt;TD&gt;1.&lt;/TD&gt;&lt;/TR&gt;</v>
      </c>
      <c r="AP42" s="23" t="str">
        <f aca="false">CONCATENATE("&lt;TR&gt;&lt;TD&gt;",J42,"&lt;TD&gt;",K42,"&lt;/TD&gt;&lt;/TR&gt;")</f>
        <v>&lt;TR&gt;&lt;TD&gt;Vozdek František - Křupka Matyáš&lt;TD&gt;3 : 2 (-11,11,9,-10,12)&lt;/TD&gt;&lt;/TR&gt;</v>
      </c>
    </row>
    <row r="43" customFormat="false" ht="16.5" hidden="false" customHeight="true" outlineLevel="0" collapsed="false">
      <c r="A43" s="60" t="n">
        <v>29</v>
      </c>
      <c r="B43" s="61" t="str">
        <f aca="false">IF($A43="","",CONCATENATE(VLOOKUP($A43,sez!$A$2:$B$258,2)," (",VLOOKUP($A43,sez!$A$2:$E$259,4),")"))</f>
        <v>Kačur Michal (Ořechov)</v>
      </c>
      <c r="C43" s="62" t="str">
        <f aca="false">IF(Y39+Z39=0,"",CONCATENATE(Z39,":",Y39))</f>
        <v>1:3</v>
      </c>
      <c r="D43" s="63" t="str">
        <f aca="false">IF(Y43+Z43=0,"",CONCATENATE(Z43,":",Y43))</f>
        <v>1:3</v>
      </c>
      <c r="E43" s="63" t="str">
        <f aca="false">IF(Y41+Z41=0,"",CONCATENATE(Y41,":",Z41))</f>
        <v>1:3</v>
      </c>
      <c r="F43" s="64" t="s">
        <v>95</v>
      </c>
      <c r="G43" s="65" t="n">
        <f aca="false">IF(AF39+AE41+AF43=0,"",AF39+AE41+AF43)</f>
        <v>3</v>
      </c>
      <c r="H43" s="66" t="s">
        <v>112</v>
      </c>
      <c r="J43" s="23" t="str">
        <f aca="false">CONCATENATE(O43," - ",R43)</f>
        <v>Křupka Matyáš - Kačur Michal</v>
      </c>
      <c r="K43" s="23" t="str">
        <f aca="false">IF(SUM(Y43:Z43)=0,AD43,CONCATENATE(Y43," : ",Z43," (",T43,",",U43,",",V43,IF(Y43+Z43&gt;3,",",""),W43,IF(Y43+Z43&gt;4,",",""),X43,")"))</f>
        <v>3 : 1 (8,9,-7,7)</v>
      </c>
      <c r="M43" s="39" t="str">
        <f aca="false">CONCATENATE("1.st. ",úvod!$C$8," - ",M38)</f>
        <v>1.st. U 15 - Skupina F</v>
      </c>
      <c r="N43" s="39" t="n">
        <f aca="false">A41</f>
        <v>21</v>
      </c>
      <c r="O43" s="39" t="str">
        <f aca="false">IF($N43=0,"----------",VLOOKUP($N43,sez!$A$2:$C$258,2))</f>
        <v>Křupka Matyáš</v>
      </c>
      <c r="P43" s="39" t="str">
        <f aca="false">IF($N43=0,"",VLOOKUP($N43,sez!$A$2:$D$258,4))</f>
        <v>KST Vyškov</v>
      </c>
      <c r="Q43" s="39" t="n">
        <f aca="false">A43</f>
        <v>29</v>
      </c>
      <c r="R43" s="39" t="str">
        <f aca="false">IF($Q43=0,"----------",VLOOKUP($Q43,sez!$A$2:$C$258,2))</f>
        <v>Kačur Michal</v>
      </c>
      <c r="S43" s="39" t="str">
        <f aca="false">IF($Q43=0,"",VLOOKUP($Q43,sez!$A$2:$D$258,4))</f>
        <v>Ořechov</v>
      </c>
      <c r="T43" s="73" t="s">
        <v>116</v>
      </c>
      <c r="U43" s="74" t="s">
        <v>123</v>
      </c>
      <c r="V43" s="74" t="s">
        <v>106</v>
      </c>
      <c r="W43" s="74" t="s">
        <v>102</v>
      </c>
      <c r="X43" s="75"/>
      <c r="Y43" s="23" t="n">
        <f aca="false">COUNTIF(AH43:AL43,"&gt;0")</f>
        <v>3</v>
      </c>
      <c r="Z43" s="23" t="n">
        <f aca="false">COUNTIF(AH43:AL43,"&lt;0")</f>
        <v>1</v>
      </c>
      <c r="AA43" s="23" t="n">
        <f aca="false">IF(Y43=Z43,0,IF(Y43&gt;Z43,N43,Q43))</f>
        <v>21</v>
      </c>
      <c r="AB43" s="23" t="str">
        <f aca="false">IF($AA43=0,"",VLOOKUP($AA43,sez!$A$2:$C$258,2))</f>
        <v>Křupka Matyáš</v>
      </c>
      <c r="AC43" s="23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>3:1 (8,9,-7,7)</v>
      </c>
      <c r="AD43" s="23" t="str">
        <f aca="false">IF(SUM(Y43:Z43)=0,"",AC43)</f>
        <v>3:1 (8,9,-7,7)</v>
      </c>
      <c r="AE43" s="24" t="n">
        <f aca="false">IF(T43="",0,IF(Y43&gt;Z43,2,1))</f>
        <v>2</v>
      </c>
      <c r="AF43" s="24" t="n">
        <f aca="false">IF(T43="",0,IF(Z43&gt;Y43,2,1))</f>
        <v>1</v>
      </c>
      <c r="AH43" s="24" t="n">
        <f aca="false">IF(T43="",0,IF(MID(T43,1,1)="-",-1,1))</f>
        <v>1</v>
      </c>
      <c r="AI43" s="24" t="n">
        <f aca="false">IF(U43="",0,IF(MID(U43,1,1)="-",-1,1))</f>
        <v>1</v>
      </c>
      <c r="AJ43" s="24" t="n">
        <f aca="false">IF(V43="",0,IF(MID(V43,1,1)="-",-1,1))</f>
        <v>-1</v>
      </c>
      <c r="AK43" s="24" t="n">
        <f aca="false">IF(W43="",0,IF(MID(W43,1,1)="-",-1,1))</f>
        <v>1</v>
      </c>
      <c r="AL43" s="24" t="n">
        <f aca="false">IF(X43="",0,IF(MID(X43,1,1)="-",-1,1))</f>
        <v>0</v>
      </c>
      <c r="AN43" s="23" t="str">
        <f aca="false">CONCATENATE("&lt;/Table&gt;&lt;/TD&gt;&lt;/TR&gt;&lt;/Table&gt;&lt;P&gt;")</f>
        <v>&lt;/Table&gt;&lt;/TD&gt;&lt;/TR&gt;&lt;/Table&gt;&lt;P&gt;</v>
      </c>
      <c r="AO43" s="23" t="str">
        <f aca="false">CONCATENATE("&lt;TR&gt;&lt;TD&gt;",A43,"&lt;TD width=200&gt;",B43,"&lt;TD&gt;",C43,"&lt;TD&gt;",D43,"&lt;TD&gt;",E43,"&lt;TD&gt;",F43,"&lt;TD&gt;",G43,"&lt;TD&gt;",H43,"&lt;/TD&gt;&lt;/TR&gt;")</f>
        <v>&lt;TR&gt;&lt;TD&gt;29&lt;TD width=200&gt;Kačur Michal (Ořechov)&lt;TD&gt;1:3&lt;TD&gt;1:3&lt;TD&gt;1:3&lt;TD&gt;XXX&lt;TD&gt;3&lt;TD&gt;4.&lt;/TD&gt;&lt;/TR&gt;</v>
      </c>
      <c r="AP43" s="23" t="str">
        <f aca="false">CONCATENATE("&lt;TR&gt;&lt;TD&gt;",J43,"&lt;TD&gt;",K43,"&lt;/TD&gt;&lt;/TR&gt;")</f>
        <v>&lt;TR&gt;&lt;TD&gt;Křupka Matyáš - Kačur Michal&lt;TD&gt;3 : 1 (8,9,-7,7)&lt;/TD&gt;&lt;/TR&gt;</v>
      </c>
    </row>
    <row r="44" customFormat="false" ht="16.5" hidden="false" customHeight="true" outlineLevel="0" collapsed="false">
      <c r="J44" s="23" t="str">
        <f aca="false">CONCATENATE(O44," - ",R44)</f>
        <v>Buček Matěj - Vozdek František</v>
      </c>
      <c r="K44" s="23" t="str">
        <f aca="false">IF(SUM(Y44:Z44)=0,AD44,CONCATENATE(Y44," : ",Z44," (",T44,",",U44,",",V44,IF(Y44+Z44&gt;3,",",""),W44,IF(Y44+Z44&gt;4,",",""),X44,")"))</f>
        <v>3 : 1 (10,3,-7,8)</v>
      </c>
      <c r="M44" s="39" t="str">
        <f aca="false">CONCATENATE("1.st. ",úvod!$C$8," - ",M38)</f>
        <v>1.st. U 15 - Skupina F</v>
      </c>
      <c r="N44" s="39" t="n">
        <f aca="false">A42</f>
        <v>11</v>
      </c>
      <c r="O44" s="39" t="str">
        <f aca="false">IF($N44=0,"----------",VLOOKUP($N44,sez!$A$2:$C$258,2))</f>
        <v>Buček Matěj</v>
      </c>
      <c r="P44" s="39" t="str">
        <f aca="false">IF($N44=0,"",VLOOKUP($N44,sez!$A$2:$D$258,4))</f>
        <v>SKST Hodonín</v>
      </c>
      <c r="Q44" s="39" t="n">
        <f aca="false">A40</f>
        <v>6</v>
      </c>
      <c r="R44" s="39" t="str">
        <f aca="false">IF($Q44=0,"----------",VLOOKUP($Q44,sez!$A$2:$C$258,2))</f>
        <v>Vozdek František</v>
      </c>
      <c r="S44" s="39" t="str">
        <f aca="false">IF($Q44=0,"",VLOOKUP($Q44,sez!$A$2:$D$258,4))</f>
        <v>Sokol Brno I</v>
      </c>
      <c r="T44" s="76" t="s">
        <v>126</v>
      </c>
      <c r="U44" s="77" t="s">
        <v>110</v>
      </c>
      <c r="V44" s="77" t="s">
        <v>106</v>
      </c>
      <c r="W44" s="77" t="s">
        <v>116</v>
      </c>
      <c r="X44" s="78"/>
      <c r="Y44" s="23" t="n">
        <f aca="false">COUNTIF(AH44:AL44,"&gt;0")</f>
        <v>3</v>
      </c>
      <c r="Z44" s="23" t="n">
        <f aca="false">COUNTIF(AH44:AL44,"&lt;0")</f>
        <v>1</v>
      </c>
      <c r="AA44" s="23" t="n">
        <f aca="false">IF(Y44=Z44,0,IF(Y44&gt;Z44,N44,Q44))</f>
        <v>11</v>
      </c>
      <c r="AB44" s="23" t="str">
        <f aca="false">IF($AA44=0,"",VLOOKUP($AA44,sez!$A$2:$C$258,2))</f>
        <v>Buček Matěj</v>
      </c>
      <c r="AC44" s="23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1 (10,3,-7,8)</v>
      </c>
      <c r="AD44" s="23" t="str">
        <f aca="false">IF(SUM(Y44:Z44)=0,"",AC44)</f>
        <v>3:1 (10,3,-7,8)</v>
      </c>
      <c r="AE44" s="24" t="n">
        <f aca="false">IF(T44="",0,IF(Y44&gt;Z44,2,1))</f>
        <v>2</v>
      </c>
      <c r="AF44" s="24" t="n">
        <f aca="false">IF(T44="",0,IF(Z44&gt;Y44,2,1))</f>
        <v>1</v>
      </c>
      <c r="AH44" s="24" t="n">
        <f aca="false">IF(T44="",0,IF(MID(T44,1,1)="-",-1,1))</f>
        <v>1</v>
      </c>
      <c r="AI44" s="24" t="n">
        <f aca="false">IF(U44="",0,IF(MID(U44,1,1)="-",-1,1))</f>
        <v>1</v>
      </c>
      <c r="AJ44" s="24" t="n">
        <f aca="false">IF(V44="",0,IF(MID(V44,1,1)="-",-1,1))</f>
        <v>-1</v>
      </c>
      <c r="AK44" s="24" t="n">
        <f aca="false">IF(W44="",0,IF(MID(W44,1,1)="-",-1,1))</f>
        <v>1</v>
      </c>
      <c r="AL44" s="24" t="n">
        <f aca="false">IF(X44="",0,IF(MID(X44,1,1)="-",-1,1))</f>
        <v>0</v>
      </c>
      <c r="AP44" s="23" t="str">
        <f aca="false">CONCATENATE("&lt;TR&gt;&lt;TD&gt;",J44,"&lt;TD&gt;",K44,"&lt;/TD&gt;&lt;/TR&gt;")</f>
        <v>&lt;TR&gt;&lt;TD&gt;Buček Matěj - Vozdek František&lt;TD&gt;3 : 1 (10,3,-7,8)&lt;/TD&gt;&lt;/TR&gt;</v>
      </c>
    </row>
    <row r="45" customFormat="false" ht="16.5" hidden="false" customHeight="true" outlineLevel="0" collapsed="false">
      <c r="M45" s="31" t="str">
        <f aca="false">B46</f>
        <v>Skupina G</v>
      </c>
      <c r="N45" s="31" t="s">
        <v>79</v>
      </c>
      <c r="O45" s="31" t="s">
        <v>80</v>
      </c>
      <c r="P45" s="31" t="s">
        <v>81</v>
      </c>
      <c r="Q45" s="31" t="s">
        <v>79</v>
      </c>
      <c r="R45" s="31" t="s">
        <v>82</v>
      </c>
      <c r="S45" s="31" t="s">
        <v>81</v>
      </c>
      <c r="T45" s="32" t="s">
        <v>83</v>
      </c>
      <c r="U45" s="32" t="s">
        <v>84</v>
      </c>
      <c r="V45" s="32" t="s">
        <v>85</v>
      </c>
      <c r="W45" s="32" t="s">
        <v>86</v>
      </c>
      <c r="X45" s="32" t="s">
        <v>87</v>
      </c>
      <c r="Y45" s="31" t="s">
        <v>88</v>
      </c>
      <c r="Z45" s="31" t="s">
        <v>89</v>
      </c>
      <c r="AA45" s="31" t="s">
        <v>90</v>
      </c>
      <c r="AN45" s="23" t="s">
        <v>91</v>
      </c>
    </row>
    <row r="46" customFormat="false" ht="16.5" hidden="false" customHeight="true" outlineLevel="0" collapsed="false">
      <c r="A46" s="33"/>
      <c r="B46" s="34" t="s">
        <v>129</v>
      </c>
      <c r="C46" s="35" t="n">
        <v>1</v>
      </c>
      <c r="D46" s="36" t="n">
        <v>2</v>
      </c>
      <c r="E46" s="36" t="n">
        <v>3</v>
      </c>
      <c r="F46" s="37" t="n">
        <v>4</v>
      </c>
      <c r="G46" s="38" t="s">
        <v>93</v>
      </c>
      <c r="H46" s="37" t="s">
        <v>94</v>
      </c>
      <c r="J46" s="23" t="str">
        <f aca="false">CONCATENATE(O46," - ",R46)</f>
        <v>Vokřínek Petr - Odstrčil Filip</v>
      </c>
      <c r="K46" s="23" t="str">
        <f aca="false">IF(SUM(Y46:Z46)=0,AD46,CONCATENATE(Y46," : ",Z46," (",T46,",",U46,",",V46,IF(Y46+Z46&gt;3,",",""),W46,IF(Y46+Z46&gt;4,",",""),X46,")"))</f>
        <v>3 : 0 (6,5,5)</v>
      </c>
      <c r="M46" s="39" t="str">
        <f aca="false">CONCATENATE("1.st. ",úvod!$C$8," - ",M45)</f>
        <v>1.st. U 15 - Skupina G</v>
      </c>
      <c r="N46" s="39" t="n">
        <f aca="false">A47</f>
        <v>7</v>
      </c>
      <c r="O46" s="39" t="str">
        <f aca="false">IF($N46=0,"----------",VLOOKUP($N46,sez!$A$2:$C$258,2))</f>
        <v>Vokřínek Petr</v>
      </c>
      <c r="P46" s="39" t="str">
        <f aca="false">IF($N46=0,"",VLOOKUP($N46,sez!$A$2:$D$258,4))</f>
        <v>MS Brno</v>
      </c>
      <c r="Q46" s="39" t="n">
        <f aca="false">A50</f>
        <v>25</v>
      </c>
      <c r="R46" s="39" t="str">
        <f aca="false">IF($Q46=0,"----------",VLOOKUP($Q46,sez!$A$2:$C$258,2))</f>
        <v>Odstrčil Filip</v>
      </c>
      <c r="S46" s="39" t="str">
        <f aca="false">IF($Q46=0,"",VLOOKUP($Q46,sez!$A$2:$D$258,4))</f>
        <v>KST Blansko</v>
      </c>
      <c r="T46" s="70" t="s">
        <v>118</v>
      </c>
      <c r="U46" s="71" t="s">
        <v>111</v>
      </c>
      <c r="V46" s="71" t="s">
        <v>111</v>
      </c>
      <c r="W46" s="71"/>
      <c r="X46" s="72"/>
      <c r="Y46" s="23" t="n">
        <f aca="false">COUNTIF(AH46:AL46,"&gt;0")</f>
        <v>3</v>
      </c>
      <c r="Z46" s="23" t="n">
        <f aca="false">COUNTIF(AH46:AL46,"&lt;0")</f>
        <v>0</v>
      </c>
      <c r="AA46" s="23" t="n">
        <f aca="false">IF(Y46=Z46,0,IF(Y46&gt;Z46,N46,Q46))</f>
        <v>7</v>
      </c>
      <c r="AB46" s="23" t="str">
        <f aca="false">IF($AA46=0,"",VLOOKUP($AA46,sez!$A$2:$C$258,2))</f>
        <v>Vokřínek Petr</v>
      </c>
      <c r="AC46" s="23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>3:0 (6,5,5)</v>
      </c>
      <c r="AD46" s="23" t="str">
        <f aca="false">IF(SUM(Y46:Z46)=0,"",AC46)</f>
        <v>3:0 (6,5,5)</v>
      </c>
      <c r="AE46" s="24" t="n">
        <f aca="false">IF(T46="",0,IF(Y46&gt;Z46,2,1))</f>
        <v>2</v>
      </c>
      <c r="AF46" s="24" t="n">
        <f aca="false">IF(T46="",0,IF(Z46&gt;Y46,2,1))</f>
        <v>1</v>
      </c>
      <c r="AH46" s="24" t="n">
        <f aca="false">IF(T46="",0,IF(MID(T46,1,1)="-",-1,1))</f>
        <v>1</v>
      </c>
      <c r="AI46" s="24" t="n">
        <f aca="false">IF(U46="",0,IF(MID(U46,1,1)="-",-1,1))</f>
        <v>1</v>
      </c>
      <c r="AJ46" s="24" t="n">
        <f aca="false">IF(V46="",0,IF(MID(V46,1,1)="-",-1,1))</f>
        <v>1</v>
      </c>
      <c r="AK46" s="24" t="n">
        <f aca="false">IF(W46="",0,IF(MID(W46,1,1)="-",-1,1))</f>
        <v>0</v>
      </c>
      <c r="AL46" s="24" t="n">
        <f aca="false">IF(X46="",0,IF(MID(X46,1,1)="-",-1,1))</f>
        <v>0</v>
      </c>
      <c r="AN46" s="23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23" t="str">
        <f aca="false">CONCATENATE("&lt;TR&gt;&lt;TD width=250&gt;",J46,"&lt;TD&gt;",K46,"&lt;/TD&gt;&lt;/TR&gt;")</f>
        <v>&lt;TR&gt;&lt;TD width=250&gt;Vokřínek Petr - Odstrčil Filip&lt;TD&gt;3 : 0 (6,5,5)&lt;/TD&gt;&lt;/TR&gt;</v>
      </c>
    </row>
    <row r="47" customFormat="false" ht="16.5" hidden="false" customHeight="true" outlineLevel="0" collapsed="false">
      <c r="A47" s="43" t="n">
        <v>7</v>
      </c>
      <c r="B47" s="44" t="str">
        <f aca="false">IF($A47="","",CONCATENATE(VLOOKUP($A47,sez!$A$2:$B$258,2)," (",VLOOKUP($A47,sez!$A$2:$E$259,4),")"))</f>
        <v>Vokřínek Petr (MS Brno)</v>
      </c>
      <c r="C47" s="45" t="s">
        <v>95</v>
      </c>
      <c r="D47" s="46" t="str">
        <f aca="false">IF(Y49+Z49=0,"",CONCATENATE(Y49,":",Z49))</f>
        <v>3:1</v>
      </c>
      <c r="E47" s="46" t="str">
        <f aca="false">IF(Y51+Z51=0,"",CONCATENATE(Z51,":",Y51))</f>
        <v>3:1</v>
      </c>
      <c r="F47" s="47" t="str">
        <f aca="false">IF(Y46+Z46=0,"",CONCATENATE(Y46,":",Z46))</f>
        <v>3:0</v>
      </c>
      <c r="G47" s="48" t="n">
        <f aca="false">IF(AE46+AE49+AF51=0,"",AE46+AE49+AF51)</f>
        <v>6</v>
      </c>
      <c r="H47" s="49" t="s">
        <v>96</v>
      </c>
      <c r="J47" s="23" t="str">
        <f aca="false">CONCATENATE(O47," - ",R47)</f>
        <v>Rozehnal Daniel - Štěpánek Adam</v>
      </c>
      <c r="K47" s="23" t="str">
        <f aca="false">IF(SUM(Y47:Z47)=0,AD47,CONCATENATE(Y47," : ",Z47," (",T47,",",U47,",",V47,IF(Y47+Z47&gt;3,",",""),W47,IF(Y47+Z47&gt;4,",",""),X47,")"))</f>
        <v>1 : 3 (9,-5,-10,-13)</v>
      </c>
      <c r="M47" s="39" t="str">
        <f aca="false">CONCATENATE("1.st. ",úvod!$C$8," - ",M45)</f>
        <v>1.st. U 15 - Skupina G</v>
      </c>
      <c r="N47" s="39" t="n">
        <f aca="false">A48</f>
        <v>23</v>
      </c>
      <c r="O47" s="39" t="str">
        <f aca="false">IF($N47=0,"----------",VLOOKUP($N47,sez!$A$2:$C$258,2))</f>
        <v>Rozehnal Daniel</v>
      </c>
      <c r="P47" s="39" t="str">
        <f aca="false">IF($N47=0,"",VLOOKUP($N47,sez!$A$2:$D$258,4))</f>
        <v>SKST Hodonín</v>
      </c>
      <c r="Q47" s="39" t="n">
        <f aca="false">A49</f>
        <v>10</v>
      </c>
      <c r="R47" s="39" t="str">
        <f aca="false">IF($Q47=0,"----------",VLOOKUP($Q47,sez!$A$2:$C$258,2))</f>
        <v>Štěpánek Adam</v>
      </c>
      <c r="S47" s="39" t="str">
        <f aca="false">IF($Q47=0,"",VLOOKUP($Q47,sez!$A$2:$D$258,4))</f>
        <v>KST FOSFA LVA</v>
      </c>
      <c r="T47" s="73" t="s">
        <v>123</v>
      </c>
      <c r="U47" s="74" t="s">
        <v>105</v>
      </c>
      <c r="V47" s="74" t="s">
        <v>108</v>
      </c>
      <c r="W47" s="74" t="s">
        <v>130</v>
      </c>
      <c r="X47" s="75"/>
      <c r="Y47" s="23" t="n">
        <f aca="false">COUNTIF(AH47:AL47,"&gt;0")</f>
        <v>1</v>
      </c>
      <c r="Z47" s="23" t="n">
        <f aca="false">COUNTIF(AH47:AL47,"&lt;0")</f>
        <v>3</v>
      </c>
      <c r="AA47" s="23" t="n">
        <f aca="false">IF(Y47=Z47,0,IF(Y47&gt;Z47,N47,Q47))</f>
        <v>10</v>
      </c>
      <c r="AB47" s="23" t="str">
        <f aca="false">IF($AA47=0,"",VLOOKUP($AA47,sez!$A$2:$C$258,2))</f>
        <v>Štěpánek Adam</v>
      </c>
      <c r="AC47" s="23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1 (-9,5,10,13)</v>
      </c>
      <c r="AD47" s="23" t="str">
        <f aca="false">IF(SUM(Y47:Z47)=0,"",AC47)</f>
        <v>3:1 (-9,5,10,13)</v>
      </c>
      <c r="AE47" s="24" t="n">
        <f aca="false">IF(T47="",0,IF(Y47&gt;Z47,2,1))</f>
        <v>1</v>
      </c>
      <c r="AF47" s="24" t="n">
        <f aca="false">IF(T47="",0,IF(Z47&gt;Y47,2,1))</f>
        <v>2</v>
      </c>
      <c r="AH47" s="24" t="n">
        <f aca="false">IF(T47="",0,IF(MID(T47,1,1)="-",-1,1))</f>
        <v>1</v>
      </c>
      <c r="AI47" s="24" t="n">
        <f aca="false">IF(U47="",0,IF(MID(U47,1,1)="-",-1,1))</f>
        <v>-1</v>
      </c>
      <c r="AJ47" s="24" t="n">
        <f aca="false">IF(V47="",0,IF(MID(V47,1,1)="-",-1,1))</f>
        <v>-1</v>
      </c>
      <c r="AK47" s="24" t="n">
        <f aca="false">IF(W47="",0,IF(MID(W47,1,1)="-",-1,1))</f>
        <v>-1</v>
      </c>
      <c r="AL47" s="24" t="n">
        <f aca="false">IF(X47="",0,IF(MID(X47,1,1)="-",-1,1))</f>
        <v>0</v>
      </c>
      <c r="AN47" s="23" t="str">
        <f aca="false">CONCATENATE(AO47,AO48,AO49,AO50,)</f>
        <v>&lt;TR&gt;&lt;TD&gt;7&lt;TD width=200&gt;Vokřínek Petr (MS Brno)&lt;TD&gt;XXX&lt;TD&gt;3:1&lt;TD&gt;3:1&lt;TD&gt;3:0&lt;TD&gt;6&lt;TD&gt;1.&lt;/TD&gt;&lt;/TR&gt;&lt;TR&gt;&lt;TD&gt;23&lt;TD width=200&gt;Rozehnal Daniel (SKST Hodonín)&lt;TD&gt;1:3&lt;TD&gt;XXX&lt;TD&gt;1:3&lt;TD&gt;3:0&lt;TD&gt;4&lt;TD&gt;3.&lt;/TD&gt;&lt;/TR&gt;&lt;TR&gt;&lt;TD&gt;10&lt;TD width=200&gt;Štěpánek Adam (KST FOSFA LVA)&lt;TD&gt;1:3&lt;TD&gt;3:1&lt;TD&gt;XXX&lt;TD&gt;3:0&lt;TD&gt;5&lt;TD&gt;2.&lt;/TD&gt;&lt;/TR&gt;&lt;TR&gt;&lt;TD&gt;25&lt;TD width=200&gt;Odstrčil Filip (KST Blansko)&lt;TD&gt;0:3&lt;TD&gt;0:3&lt;TD&gt;0:3&lt;TD&gt;XXX&lt;TD&gt;3&lt;TD&gt;4.&lt;/TD&gt;&lt;/TR&gt;</v>
      </c>
      <c r="AO47" s="23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Vokřínek Petr (MS Brno)&lt;TD&gt;XXX&lt;TD&gt;3:1&lt;TD&gt;3:1&lt;TD&gt;3:0&lt;TD&gt;6&lt;TD&gt;1.&lt;/TD&gt;&lt;/TR&gt;</v>
      </c>
      <c r="AP47" s="23" t="str">
        <f aca="false">CONCATENATE("&lt;TR&gt;&lt;TD&gt;",J47,"&lt;TD&gt;",K47,"&lt;/TD&gt;&lt;/TR&gt;")</f>
        <v>&lt;TR&gt;&lt;TD&gt;Rozehnal Daniel - Štěpánek Adam&lt;TD&gt;1 : 3 (9,-5,-10,-13)&lt;/TD&gt;&lt;/TR&gt;</v>
      </c>
    </row>
    <row r="48" customFormat="false" ht="16.5" hidden="false" customHeight="true" outlineLevel="0" collapsed="false">
      <c r="A48" s="53" t="n">
        <v>23</v>
      </c>
      <c r="B48" s="54" t="str">
        <f aca="false">IF($A48="","",CONCATENATE(VLOOKUP($A48,sez!$A$2:$B$258,2)," (",VLOOKUP($A48,sez!$A$2:$E$259,4),")"))</f>
        <v>Rozehnal Daniel (SKST Hodonín)</v>
      </c>
      <c r="C48" s="55" t="str">
        <f aca="false">IF(Y49+Z49=0,"",CONCATENATE(Z49,":",Y49))</f>
        <v>1:3</v>
      </c>
      <c r="D48" s="56" t="s">
        <v>95</v>
      </c>
      <c r="E48" s="56" t="str">
        <f aca="false">IF(Y47+Z47=0,"",CONCATENATE(Y47,":",Z47))</f>
        <v>1:3</v>
      </c>
      <c r="F48" s="57" t="str">
        <f aca="false">IF(Y50+Z50=0,"",CONCATENATE(Y50,":",Z50))</f>
        <v>3:0</v>
      </c>
      <c r="G48" s="58" t="n">
        <f aca="false">IF(AE47+AF49+AE50=0,"",AE47+AF49+AE50)</f>
        <v>4</v>
      </c>
      <c r="H48" s="59" t="s">
        <v>100</v>
      </c>
      <c r="J48" s="23" t="str">
        <f aca="false">CONCATENATE(O48," - ",R48)</f>
        <v>Odstrčil Filip - Štěpánek Adam</v>
      </c>
      <c r="K48" s="23" t="str">
        <f aca="false">IF(SUM(Y48:Z48)=0,AD48,CONCATENATE(Y48," : ",Z48," (",T48,",",U48,",",V48,IF(Y48+Z48&gt;3,",",""),W48,IF(Y48+Z48&gt;4,",",""),X48,")"))</f>
        <v>0 : 3 (-7,-6,-6)</v>
      </c>
      <c r="M48" s="39" t="str">
        <f aca="false">CONCATENATE("1.st. ",úvod!$C$8," - ",M45)</f>
        <v>1.st. U 15 - Skupina G</v>
      </c>
      <c r="N48" s="39" t="n">
        <f aca="false">A50</f>
        <v>25</v>
      </c>
      <c r="O48" s="39" t="str">
        <f aca="false">IF($N48=0,"----------",VLOOKUP($N48,sez!$A$2:$C$258,2))</f>
        <v>Odstrčil Filip</v>
      </c>
      <c r="P48" s="39" t="str">
        <f aca="false">IF($N48=0,"",VLOOKUP($N48,sez!$A$2:$D$258,4))</f>
        <v>KST Blansko</v>
      </c>
      <c r="Q48" s="39" t="n">
        <f aca="false">A49</f>
        <v>10</v>
      </c>
      <c r="R48" s="39" t="str">
        <f aca="false">IF($Q48=0,"----------",VLOOKUP($Q48,sez!$A$2:$C$258,2))</f>
        <v>Štěpánek Adam</v>
      </c>
      <c r="S48" s="39" t="str">
        <f aca="false">IF($Q48=0,"",VLOOKUP($Q48,sez!$A$2:$D$258,4))</f>
        <v>KST FOSFA LVA</v>
      </c>
      <c r="T48" s="73" t="s">
        <v>106</v>
      </c>
      <c r="U48" s="74" t="s">
        <v>99</v>
      </c>
      <c r="V48" s="74" t="s">
        <v>99</v>
      </c>
      <c r="W48" s="74"/>
      <c r="X48" s="75"/>
      <c r="Y48" s="23" t="n">
        <f aca="false">COUNTIF(AH48:AL48,"&gt;0")</f>
        <v>0</v>
      </c>
      <c r="Z48" s="23" t="n">
        <f aca="false">COUNTIF(AH48:AL48,"&lt;0")</f>
        <v>3</v>
      </c>
      <c r="AA48" s="23" t="n">
        <f aca="false">IF(Y48=Z48,0,IF(Y48&gt;Z48,N48,Q48))</f>
        <v>10</v>
      </c>
      <c r="AB48" s="23" t="str">
        <f aca="false">IF($AA48=0,"",VLOOKUP($AA48,sez!$A$2:$C$258,2))</f>
        <v>Štěpánek Adam</v>
      </c>
      <c r="AC48" s="23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>3:0 (7,6,6)</v>
      </c>
      <c r="AD48" s="23" t="str">
        <f aca="false">IF(SUM(Y48:Z48)=0,"",AC48)</f>
        <v>3:0 (7,6,6)</v>
      </c>
      <c r="AE48" s="24" t="n">
        <f aca="false">IF(T48="",0,IF(Y48&gt;Z48,2,1))</f>
        <v>1</v>
      </c>
      <c r="AF48" s="24" t="n">
        <f aca="false">IF(T48="",0,IF(Z48&gt;Y48,2,1))</f>
        <v>2</v>
      </c>
      <c r="AH48" s="24" t="n">
        <f aca="false">IF(T48="",0,IF(MID(T48,1,1)="-",-1,1))</f>
        <v>-1</v>
      </c>
      <c r="AI48" s="24" t="n">
        <f aca="false">IF(U48="",0,IF(MID(U48,1,1)="-",-1,1))</f>
        <v>-1</v>
      </c>
      <c r="AJ48" s="24" t="n">
        <f aca="false">IF(V48="",0,IF(MID(V48,1,1)="-",-1,1))</f>
        <v>-1</v>
      </c>
      <c r="AK48" s="24" t="n">
        <f aca="false">IF(W48="",0,IF(MID(W48,1,1)="-",-1,1))</f>
        <v>0</v>
      </c>
      <c r="AL48" s="24" t="n">
        <f aca="false">IF(X48="",0,IF(MID(X48,1,1)="-",-1,1))</f>
        <v>0</v>
      </c>
      <c r="AN48" s="23" t="str">
        <f aca="false">CONCATENATE("&lt;/Table&gt;&lt;TD width=420&gt;&lt;Table&gt;")</f>
        <v>&lt;/Table&gt;&lt;TD width=420&gt;&lt;Table&gt;</v>
      </c>
      <c r="AO48" s="23" t="str">
        <f aca="false">CONCATENATE("&lt;TR&gt;&lt;TD&gt;",A48,"&lt;TD width=200&gt;",B48,"&lt;TD&gt;",C48,"&lt;TD&gt;",D48,"&lt;TD&gt;",E48,"&lt;TD&gt;",F48,"&lt;TD&gt;",G48,"&lt;TD&gt;",H48,"&lt;/TD&gt;&lt;/TR&gt;")</f>
        <v>&lt;TR&gt;&lt;TD&gt;23&lt;TD width=200&gt;Rozehnal Daniel (SKST Hodonín)&lt;TD&gt;1:3&lt;TD&gt;XXX&lt;TD&gt;1:3&lt;TD&gt;3:0&lt;TD&gt;4&lt;TD&gt;3.&lt;/TD&gt;&lt;/TR&gt;</v>
      </c>
      <c r="AP48" s="23" t="str">
        <f aca="false">CONCATENATE("&lt;TR&gt;&lt;TD&gt;",J48,"&lt;TD&gt;",K48,"&lt;/TD&gt;&lt;/TR&gt;")</f>
        <v>&lt;TR&gt;&lt;TD&gt;Odstrčil Filip - Štěpánek Adam&lt;TD&gt;0 : 3 (-7,-6,-6)&lt;/TD&gt;&lt;/TR&gt;</v>
      </c>
    </row>
    <row r="49" customFormat="false" ht="16.5" hidden="false" customHeight="true" outlineLevel="0" collapsed="false">
      <c r="A49" s="53" t="n">
        <v>10</v>
      </c>
      <c r="B49" s="54" t="str">
        <f aca="false">IF($A49="","",CONCATENATE(VLOOKUP($A49,sez!$A$2:$B$258,2)," (",VLOOKUP($A49,sez!$A$2:$E$259,4),")"))</f>
        <v>Štěpánek Adam (KST FOSFA LVA)</v>
      </c>
      <c r="C49" s="55" t="str">
        <f aca="false">IF(Y51+Z51=0,"",CONCATENATE(Y51,":",Z51))</f>
        <v>1:3</v>
      </c>
      <c r="D49" s="56" t="str">
        <f aca="false">IF(Y47+Z47=0,"",CONCATENATE(Z47,":",Y47))</f>
        <v>3:1</v>
      </c>
      <c r="E49" s="56" t="s">
        <v>95</v>
      </c>
      <c r="F49" s="57" t="str">
        <f aca="false">IF(Y48+Z48=0,"",CONCATENATE(Z48,":",Y48))</f>
        <v>3:0</v>
      </c>
      <c r="G49" s="58" t="n">
        <f aca="false">IF(AF47+AF48+AE51=0,"",AF47+AF48+AE51)</f>
        <v>5</v>
      </c>
      <c r="H49" s="59" t="s">
        <v>101</v>
      </c>
      <c r="J49" s="23" t="str">
        <f aca="false">CONCATENATE(O49," - ",R49)</f>
        <v>Vokřínek Petr - Rozehnal Daniel</v>
      </c>
      <c r="K49" s="23" t="str">
        <f aca="false">IF(SUM(Y49:Z49)=0,AD49,CONCATENATE(Y49," : ",Z49," (",T49,",",U49,",",V49,IF(Y49+Z49&gt;3,",",""),W49,IF(Y49+Z49&gt;4,",",""),X49,")"))</f>
        <v>3 : 1 (-7,8,5,4)</v>
      </c>
      <c r="M49" s="39" t="str">
        <f aca="false">CONCATENATE("1.st. ",úvod!$C$8," - ",M45)</f>
        <v>1.st. U 15 - Skupina G</v>
      </c>
      <c r="N49" s="39" t="n">
        <f aca="false">A47</f>
        <v>7</v>
      </c>
      <c r="O49" s="39" t="str">
        <f aca="false">IF($N49=0,"----------",VLOOKUP($N49,sez!$A$2:$C$258,2))</f>
        <v>Vokřínek Petr</v>
      </c>
      <c r="P49" s="39" t="str">
        <f aca="false">IF($N49=0,"",VLOOKUP($N49,sez!$A$2:$D$258,4))</f>
        <v>MS Brno</v>
      </c>
      <c r="Q49" s="39" t="n">
        <f aca="false">A48</f>
        <v>23</v>
      </c>
      <c r="R49" s="39" t="str">
        <f aca="false">IF($Q49=0,"----------",VLOOKUP($Q49,sez!$A$2:$C$258,2))</f>
        <v>Rozehnal Daniel</v>
      </c>
      <c r="S49" s="39" t="str">
        <f aca="false">IF($Q49=0,"",VLOOKUP($Q49,sez!$A$2:$D$258,4))</f>
        <v>SKST Hodonín</v>
      </c>
      <c r="T49" s="73" t="s">
        <v>106</v>
      </c>
      <c r="U49" s="74" t="s">
        <v>116</v>
      </c>
      <c r="V49" s="74" t="s">
        <v>111</v>
      </c>
      <c r="W49" s="74" t="s">
        <v>117</v>
      </c>
      <c r="X49" s="75"/>
      <c r="Y49" s="23" t="n">
        <f aca="false">COUNTIF(AH49:AL49,"&gt;0")</f>
        <v>3</v>
      </c>
      <c r="Z49" s="23" t="n">
        <f aca="false">COUNTIF(AH49:AL49,"&lt;0")</f>
        <v>1</v>
      </c>
      <c r="AA49" s="23" t="n">
        <f aca="false">IF(Y49=Z49,0,IF(Y49&gt;Z49,N49,Q49))</f>
        <v>7</v>
      </c>
      <c r="AB49" s="23" t="str">
        <f aca="false">IF($AA49=0,"",VLOOKUP($AA49,sez!$A$2:$C$258,2))</f>
        <v>Vokřínek Petr</v>
      </c>
      <c r="AC49" s="23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1 (-7,8,5,4)</v>
      </c>
      <c r="AD49" s="23" t="str">
        <f aca="false">IF(SUM(Y49:Z49)=0,"",AC49)</f>
        <v>3:1 (-7,8,5,4)</v>
      </c>
      <c r="AE49" s="24" t="n">
        <f aca="false">IF(T49="",0,IF(Y49&gt;Z49,2,1))</f>
        <v>2</v>
      </c>
      <c r="AF49" s="24" t="n">
        <f aca="false">IF(T49="",0,IF(Z49&gt;Y49,2,1))</f>
        <v>1</v>
      </c>
      <c r="AH49" s="24" t="n">
        <f aca="false">IF(T49="",0,IF(MID(T49,1,1)="-",-1,1))</f>
        <v>-1</v>
      </c>
      <c r="AI49" s="24" t="n">
        <f aca="false">IF(U49="",0,IF(MID(U49,1,1)="-",-1,1))</f>
        <v>1</v>
      </c>
      <c r="AJ49" s="24" t="n">
        <f aca="false">IF(V49="",0,IF(MID(V49,1,1)="-",-1,1))</f>
        <v>1</v>
      </c>
      <c r="AK49" s="24" t="n">
        <f aca="false">IF(W49="",0,IF(MID(W49,1,1)="-",-1,1))</f>
        <v>1</v>
      </c>
      <c r="AL49" s="24" t="n">
        <f aca="false">IF(X49="",0,IF(MID(X49,1,1)="-",-1,1))</f>
        <v>0</v>
      </c>
      <c r="AN49" s="23" t="str">
        <f aca="false">CONCATENATE(AP46,AP47,AP48,AP49,AP50,AP51,)</f>
        <v>&lt;TR&gt;&lt;TD width=250&gt;Vokřínek Petr - Odstrčil Filip&lt;TD&gt;3 : 0 (6,5,5)&lt;/TD&gt;&lt;/TR&gt;&lt;TR&gt;&lt;TD&gt;Rozehnal Daniel - Štěpánek Adam&lt;TD&gt;1 : 3 (9,-5,-10,-13)&lt;/TD&gt;&lt;/TR&gt;&lt;TR&gt;&lt;TD&gt;Odstrčil Filip - Štěpánek Adam&lt;TD&gt;0 : 3 (-7,-6,-6)&lt;/TD&gt;&lt;/TR&gt;&lt;TR&gt;&lt;TD&gt;Vokřínek Petr - Rozehnal Daniel&lt;TD&gt;3 : 1 (-7,8,5,4)&lt;/TD&gt;&lt;/TR&gt;&lt;TR&gt;&lt;TD&gt;Rozehnal Daniel - Odstrčil Filip&lt;TD&gt;3 : 0 (4,8,5)&lt;/TD&gt;&lt;/TR&gt;&lt;TR&gt;&lt;TD&gt;Štěpánek Adam - Vokřínek Petr&lt;TD&gt;1 : 3 (-8,-9,5,-8)&lt;/TD&gt;&lt;/TR&gt;</v>
      </c>
      <c r="AO49" s="23" t="str">
        <f aca="false">CONCATENATE("&lt;TR&gt;&lt;TD&gt;",A49,"&lt;TD width=200&gt;",B49,"&lt;TD&gt;",C49,"&lt;TD&gt;",D49,"&lt;TD&gt;",E49,"&lt;TD&gt;",F49,"&lt;TD&gt;",G49,"&lt;TD&gt;",H49,"&lt;/TD&gt;&lt;/TR&gt;")</f>
        <v>&lt;TR&gt;&lt;TD&gt;10&lt;TD width=200&gt;Štěpánek Adam (KST FOSFA LVA)&lt;TD&gt;1:3&lt;TD&gt;3:1&lt;TD&gt;XXX&lt;TD&gt;3:0&lt;TD&gt;5&lt;TD&gt;2.&lt;/TD&gt;&lt;/TR&gt;</v>
      </c>
      <c r="AP49" s="23" t="str">
        <f aca="false">CONCATENATE("&lt;TR&gt;&lt;TD&gt;",J49,"&lt;TD&gt;",K49,"&lt;/TD&gt;&lt;/TR&gt;")</f>
        <v>&lt;TR&gt;&lt;TD&gt;Vokřínek Petr - Rozehnal Daniel&lt;TD&gt;3 : 1 (-7,8,5,4)&lt;/TD&gt;&lt;/TR&gt;</v>
      </c>
    </row>
    <row r="50" customFormat="false" ht="16.5" hidden="false" customHeight="true" outlineLevel="0" collapsed="false">
      <c r="A50" s="60" t="n">
        <v>25</v>
      </c>
      <c r="B50" s="61" t="str">
        <f aca="false">IF($A50="","",CONCATENATE(VLOOKUP($A50,sez!$A$2:$B$258,2)," (",VLOOKUP($A50,sez!$A$2:$E$259,4),")"))</f>
        <v>Odstrčil Filip (KST Blansko)</v>
      </c>
      <c r="C50" s="62" t="str">
        <f aca="false">IF(Y46+Z46=0,"",CONCATENATE(Z46,":",Y46))</f>
        <v>0:3</v>
      </c>
      <c r="D50" s="63" t="str">
        <f aca="false">IF(Y50+Z50=0,"",CONCATENATE(Z50,":",Y50))</f>
        <v>0:3</v>
      </c>
      <c r="E50" s="63" t="str">
        <f aca="false">IF(Y48+Z48=0,"",CONCATENATE(Y48,":",Z48))</f>
        <v>0:3</v>
      </c>
      <c r="F50" s="64" t="s">
        <v>95</v>
      </c>
      <c r="G50" s="65" t="n">
        <f aca="false">IF(AF46+AE48+AF50=0,"",AF46+AE48+AF50)</f>
        <v>3</v>
      </c>
      <c r="H50" s="66" t="s">
        <v>112</v>
      </c>
      <c r="J50" s="23" t="str">
        <f aca="false">CONCATENATE(O50," - ",R50)</f>
        <v>Rozehnal Daniel - Odstrčil Filip</v>
      </c>
      <c r="K50" s="23" t="str">
        <f aca="false">IF(SUM(Y50:Z50)=0,AD50,CONCATENATE(Y50," : ",Z50," (",T50,",",U50,",",V50,IF(Y50+Z50&gt;3,",",""),W50,IF(Y50+Z50&gt;4,",",""),X50,")"))</f>
        <v>3 : 0 (4,8,5)</v>
      </c>
      <c r="M50" s="39" t="str">
        <f aca="false">CONCATENATE("1.st. ",úvod!$C$8," - ",M45)</f>
        <v>1.st. U 15 - Skupina G</v>
      </c>
      <c r="N50" s="39" t="n">
        <f aca="false">A48</f>
        <v>23</v>
      </c>
      <c r="O50" s="39" t="str">
        <f aca="false">IF($N50=0,"----------",VLOOKUP($N50,sez!$A$2:$C$258,2))</f>
        <v>Rozehnal Daniel</v>
      </c>
      <c r="P50" s="39" t="str">
        <f aca="false">IF($N50=0,"",VLOOKUP($N50,sez!$A$2:$D$258,4))</f>
        <v>SKST Hodonín</v>
      </c>
      <c r="Q50" s="39" t="n">
        <f aca="false">A50</f>
        <v>25</v>
      </c>
      <c r="R50" s="39" t="str">
        <f aca="false">IF($Q50=0,"----------",VLOOKUP($Q50,sez!$A$2:$C$258,2))</f>
        <v>Odstrčil Filip</v>
      </c>
      <c r="S50" s="39" t="str">
        <f aca="false">IF($Q50=0,"",VLOOKUP($Q50,sez!$A$2:$D$258,4))</f>
        <v>KST Blansko</v>
      </c>
      <c r="T50" s="73" t="s">
        <v>117</v>
      </c>
      <c r="U50" s="74" t="s">
        <v>116</v>
      </c>
      <c r="V50" s="74" t="s">
        <v>111</v>
      </c>
      <c r="W50" s="74"/>
      <c r="X50" s="75"/>
      <c r="Y50" s="23" t="n">
        <f aca="false">COUNTIF(AH50:AL50,"&gt;0")</f>
        <v>3</v>
      </c>
      <c r="Z50" s="23" t="n">
        <f aca="false">COUNTIF(AH50:AL50,"&lt;0")</f>
        <v>0</v>
      </c>
      <c r="AA50" s="23" t="n">
        <f aca="false">IF(Y50=Z50,0,IF(Y50&gt;Z50,N50,Q50))</f>
        <v>23</v>
      </c>
      <c r="AB50" s="23" t="str">
        <f aca="false">IF($AA50=0,"",VLOOKUP($AA50,sez!$A$2:$C$258,2))</f>
        <v>Rozehnal Daniel</v>
      </c>
      <c r="AC50" s="23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>3:0 (4,8,5)</v>
      </c>
      <c r="AD50" s="23" t="str">
        <f aca="false">IF(SUM(Y50:Z50)=0,"",AC50)</f>
        <v>3:0 (4,8,5)</v>
      </c>
      <c r="AE50" s="24" t="n">
        <f aca="false">IF(T50="",0,IF(Y50&gt;Z50,2,1))</f>
        <v>2</v>
      </c>
      <c r="AF50" s="24" t="n">
        <f aca="false">IF(T50="",0,IF(Z50&gt;Y50,2,1))</f>
        <v>1</v>
      </c>
      <c r="AH50" s="24" t="n">
        <f aca="false">IF(T50="",0,IF(MID(T50,1,1)="-",-1,1))</f>
        <v>1</v>
      </c>
      <c r="AI50" s="24" t="n">
        <f aca="false">IF(U50="",0,IF(MID(U50,1,1)="-",-1,1))</f>
        <v>1</v>
      </c>
      <c r="AJ50" s="24" t="n">
        <f aca="false">IF(V50="",0,IF(MID(V50,1,1)="-",-1,1))</f>
        <v>1</v>
      </c>
      <c r="AK50" s="24" t="n">
        <f aca="false">IF(W50="",0,IF(MID(W50,1,1)="-",-1,1))</f>
        <v>0</v>
      </c>
      <c r="AL50" s="24" t="n">
        <f aca="false">IF(X50="",0,IF(MID(X50,1,1)="-",-1,1))</f>
        <v>0</v>
      </c>
      <c r="AN50" s="23" t="str">
        <f aca="false">CONCATENATE("&lt;/Table&gt;&lt;/TD&gt;&lt;/TR&gt;&lt;/Table&gt;&lt;P&gt;")</f>
        <v>&lt;/Table&gt;&lt;/TD&gt;&lt;/TR&gt;&lt;/Table&gt;&lt;P&gt;</v>
      </c>
      <c r="AO50" s="23" t="str">
        <f aca="false">CONCATENATE("&lt;TR&gt;&lt;TD&gt;",A50,"&lt;TD width=200&gt;",B50,"&lt;TD&gt;",C50,"&lt;TD&gt;",D50,"&lt;TD&gt;",E50,"&lt;TD&gt;",F50,"&lt;TD&gt;",G50,"&lt;TD&gt;",H50,"&lt;/TD&gt;&lt;/TR&gt;")</f>
        <v>&lt;TR&gt;&lt;TD&gt;25&lt;TD width=200&gt;Odstrčil Filip (KST Blansko)&lt;TD&gt;0:3&lt;TD&gt;0:3&lt;TD&gt;0:3&lt;TD&gt;XXX&lt;TD&gt;3&lt;TD&gt;4.&lt;/TD&gt;&lt;/TR&gt;</v>
      </c>
      <c r="AP50" s="23" t="str">
        <f aca="false">CONCATENATE("&lt;TR&gt;&lt;TD&gt;",J50,"&lt;TD&gt;",K50,"&lt;/TD&gt;&lt;/TR&gt;")</f>
        <v>&lt;TR&gt;&lt;TD&gt;Rozehnal Daniel - Odstrčil Filip&lt;TD&gt;3 : 0 (4,8,5)&lt;/TD&gt;&lt;/TR&gt;</v>
      </c>
    </row>
    <row r="51" customFormat="false" ht="16.5" hidden="false" customHeight="true" outlineLevel="0" collapsed="false">
      <c r="J51" s="23" t="str">
        <f aca="false">CONCATENATE(O51," - ",R51)</f>
        <v>Štěpánek Adam - Vokřínek Petr</v>
      </c>
      <c r="K51" s="23" t="str">
        <f aca="false">IF(SUM(Y51:Z51)=0,AD51,CONCATENATE(Y51," : ",Z51," (",T51,",",U51,",",V51,IF(Y51+Z51&gt;3,",",""),W51,IF(Y51+Z51&gt;4,",",""),X51,")"))</f>
        <v>1 : 3 (-8,-9,5,-8)</v>
      </c>
      <c r="M51" s="39" t="str">
        <f aca="false">CONCATENATE("1.st. ",úvod!$C$8," - ",M45)</f>
        <v>1.st. U 15 - Skupina G</v>
      </c>
      <c r="N51" s="39" t="n">
        <f aca="false">A49</f>
        <v>10</v>
      </c>
      <c r="O51" s="39" t="str">
        <f aca="false">IF($N51=0,"----------",VLOOKUP($N51,sez!$A$2:$C$258,2))</f>
        <v>Štěpánek Adam</v>
      </c>
      <c r="P51" s="39" t="str">
        <f aca="false">IF($N51=0,"",VLOOKUP($N51,sez!$A$2:$D$258,4))</f>
        <v>KST FOSFA LVA</v>
      </c>
      <c r="Q51" s="39" t="n">
        <f aca="false">A47</f>
        <v>7</v>
      </c>
      <c r="R51" s="39" t="str">
        <f aca="false">IF($Q51=0,"----------",VLOOKUP($Q51,sez!$A$2:$C$258,2))</f>
        <v>Vokřínek Petr</v>
      </c>
      <c r="S51" s="39" t="str">
        <f aca="false">IF($Q51=0,"",VLOOKUP($Q51,sez!$A$2:$D$258,4))</f>
        <v>MS Brno</v>
      </c>
      <c r="T51" s="76" t="s">
        <v>115</v>
      </c>
      <c r="U51" s="77" t="s">
        <v>120</v>
      </c>
      <c r="V51" s="77" t="s">
        <v>111</v>
      </c>
      <c r="W51" s="77" t="s">
        <v>115</v>
      </c>
      <c r="X51" s="78"/>
      <c r="Y51" s="23" t="n">
        <f aca="false">COUNTIF(AH51:AL51,"&gt;0")</f>
        <v>1</v>
      </c>
      <c r="Z51" s="23" t="n">
        <f aca="false">COUNTIF(AH51:AL51,"&lt;0")</f>
        <v>3</v>
      </c>
      <c r="AA51" s="23" t="n">
        <f aca="false">IF(Y51=Z51,0,IF(Y51&gt;Z51,N51,Q51))</f>
        <v>7</v>
      </c>
      <c r="AB51" s="23" t="str">
        <f aca="false">IF($AA51=0,"",VLOOKUP($AA51,sez!$A$2:$C$258,2))</f>
        <v>Vokřínek Petr</v>
      </c>
      <c r="AC51" s="23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1 (8,9,-5,8)</v>
      </c>
      <c r="AD51" s="23" t="str">
        <f aca="false">IF(SUM(Y51:Z51)=0,"",AC51)</f>
        <v>3:1 (8,9,-5,8)</v>
      </c>
      <c r="AE51" s="24" t="n">
        <f aca="false">IF(T51="",0,IF(Y51&gt;Z51,2,1))</f>
        <v>1</v>
      </c>
      <c r="AF51" s="24" t="n">
        <f aca="false">IF(T51="",0,IF(Z51&gt;Y51,2,1))</f>
        <v>2</v>
      </c>
      <c r="AH51" s="24" t="n">
        <f aca="false">IF(T51="",0,IF(MID(T51,1,1)="-",-1,1))</f>
        <v>-1</v>
      </c>
      <c r="AI51" s="24" t="n">
        <f aca="false">IF(U51="",0,IF(MID(U51,1,1)="-",-1,1))</f>
        <v>-1</v>
      </c>
      <c r="AJ51" s="24" t="n">
        <f aca="false">IF(V51="",0,IF(MID(V51,1,1)="-",-1,1))</f>
        <v>1</v>
      </c>
      <c r="AK51" s="24" t="n">
        <f aca="false">IF(W51="",0,IF(MID(W51,1,1)="-",-1,1))</f>
        <v>-1</v>
      </c>
      <c r="AL51" s="24" t="n">
        <f aca="false">IF(X51="",0,IF(MID(X51,1,1)="-",-1,1))</f>
        <v>0</v>
      </c>
      <c r="AP51" s="23" t="str">
        <f aca="false">CONCATENATE("&lt;TR&gt;&lt;TD&gt;",J51,"&lt;TD&gt;",K51,"&lt;/TD&gt;&lt;/TR&gt;")</f>
        <v>&lt;TR&gt;&lt;TD&gt;Štěpánek Adam - Vokřínek Petr&lt;TD&gt;1 : 3 (-8,-9,5,-8)&lt;/TD&gt;&lt;/TR&gt;</v>
      </c>
    </row>
    <row r="52" customFormat="false" ht="16.5" hidden="false" customHeight="true" outlineLevel="0" collapsed="false">
      <c r="M52" s="31" t="str">
        <f aca="false">B53</f>
        <v>Skupina H</v>
      </c>
      <c r="N52" s="31" t="s">
        <v>79</v>
      </c>
      <c r="O52" s="31" t="s">
        <v>80</v>
      </c>
      <c r="P52" s="31" t="s">
        <v>81</v>
      </c>
      <c r="Q52" s="31" t="s">
        <v>79</v>
      </c>
      <c r="R52" s="31" t="s">
        <v>82</v>
      </c>
      <c r="S52" s="31" t="s">
        <v>81</v>
      </c>
      <c r="T52" s="32" t="s">
        <v>83</v>
      </c>
      <c r="U52" s="32" t="s">
        <v>84</v>
      </c>
      <c r="V52" s="32" t="s">
        <v>85</v>
      </c>
      <c r="W52" s="32" t="s">
        <v>86</v>
      </c>
      <c r="X52" s="32" t="s">
        <v>87</v>
      </c>
      <c r="Y52" s="31" t="s">
        <v>88</v>
      </c>
      <c r="Z52" s="31" t="s">
        <v>89</v>
      </c>
      <c r="AA52" s="31" t="s">
        <v>90</v>
      </c>
      <c r="AN52" s="23" t="s">
        <v>91</v>
      </c>
    </row>
    <row r="53" customFormat="false" ht="16.5" hidden="false" customHeight="true" outlineLevel="0" collapsed="false">
      <c r="A53" s="33"/>
      <c r="B53" s="34" t="s">
        <v>131</v>
      </c>
      <c r="C53" s="35" t="n">
        <v>1</v>
      </c>
      <c r="D53" s="36" t="n">
        <v>2</v>
      </c>
      <c r="E53" s="36" t="n">
        <v>3</v>
      </c>
      <c r="F53" s="37" t="n">
        <v>4</v>
      </c>
      <c r="G53" s="38" t="s">
        <v>93</v>
      </c>
      <c r="H53" s="37" t="s">
        <v>94</v>
      </c>
      <c r="J53" s="23" t="str">
        <f aca="false">CONCATENATE(O53," - ",R53)</f>
        <v>Flajšar Petr - Stupavský Jakub</v>
      </c>
      <c r="K53" s="23" t="str">
        <f aca="false">IF(SUM(Y53:Z53)=0,AD53,CONCATENATE(Y53," : ",Z53," (",T53,",",U53,",",V53,IF(Y53+Z53&gt;3,",",""),W53,IF(Y53+Z53&gt;4,",",""),X53,")"))</f>
        <v>3 : 0 (7,4,10)</v>
      </c>
      <c r="M53" s="39" t="str">
        <f aca="false">CONCATENATE("1.st. ",úvod!$C$8," - ",M52)</f>
        <v>1.st. U 15 - Skupina H</v>
      </c>
      <c r="N53" s="39" t="n">
        <f aca="false">A54</f>
        <v>8</v>
      </c>
      <c r="O53" s="39" t="str">
        <f aca="false">IF($N53=0,"----------",VLOOKUP($N53,sez!$A$2:$C$258,2))</f>
        <v>Flajšar Petr</v>
      </c>
      <c r="P53" s="39" t="str">
        <f aca="false">IF($N53=0,"",VLOOKUP($N53,sez!$A$2:$D$258,4))</f>
        <v>SKST Nový Lískovec</v>
      </c>
      <c r="Q53" s="39" t="n">
        <f aca="false">A57</f>
        <v>27</v>
      </c>
      <c r="R53" s="39" t="str">
        <f aca="false">IF($Q53=0,"----------",VLOOKUP($Q53,sez!$A$2:$C$258,2))</f>
        <v>Stupavský Jakub</v>
      </c>
      <c r="S53" s="39" t="str">
        <f aca="false">IF($Q53=0,"",VLOOKUP($Q53,sez!$A$2:$D$258,4))</f>
        <v>SKST Hodonín</v>
      </c>
      <c r="T53" s="70" t="s">
        <v>102</v>
      </c>
      <c r="U53" s="71" t="s">
        <v>117</v>
      </c>
      <c r="V53" s="71" t="s">
        <v>126</v>
      </c>
      <c r="W53" s="71"/>
      <c r="X53" s="72"/>
      <c r="Y53" s="23" t="n">
        <f aca="false">COUNTIF(AH53:AL53,"&gt;0")</f>
        <v>3</v>
      </c>
      <c r="Z53" s="23" t="n">
        <f aca="false">COUNTIF(AH53:AL53,"&lt;0")</f>
        <v>0</v>
      </c>
      <c r="AA53" s="23" t="n">
        <f aca="false">IF(Y53=Z53,0,IF(Y53&gt;Z53,N53,Q53))</f>
        <v>8</v>
      </c>
      <c r="AB53" s="23" t="str">
        <f aca="false">IF($AA53=0,"",VLOOKUP($AA53,sez!$A$2:$C$258,2))</f>
        <v>Flajšar Petr</v>
      </c>
      <c r="AC53" s="23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7,4,10)</v>
      </c>
      <c r="AD53" s="23" t="str">
        <f aca="false">IF(SUM(Y53:Z53)=0,"",AC53)</f>
        <v>3:0 (7,4,10)</v>
      </c>
      <c r="AE53" s="24" t="n">
        <f aca="false">IF(T53="",0,IF(Y53&gt;Z53,2,1))</f>
        <v>2</v>
      </c>
      <c r="AF53" s="24" t="n">
        <f aca="false">IF(T53="",0,IF(Z53&gt;Y53,2,1))</f>
        <v>1</v>
      </c>
      <c r="AH53" s="24" t="n">
        <f aca="false">IF(T53="",0,IF(MID(T53,1,1)="-",-1,1))</f>
        <v>1</v>
      </c>
      <c r="AI53" s="24" t="n">
        <f aca="false">IF(U53="",0,IF(MID(U53,1,1)="-",-1,1))</f>
        <v>1</v>
      </c>
      <c r="AJ53" s="24" t="n">
        <f aca="false">IF(V53="",0,IF(MID(V53,1,1)="-",-1,1))</f>
        <v>1</v>
      </c>
      <c r="AK53" s="24" t="n">
        <f aca="false">IF(W53="",0,IF(MID(W53,1,1)="-",-1,1))</f>
        <v>0</v>
      </c>
      <c r="AL53" s="24" t="n">
        <f aca="false">IF(X53="",0,IF(MID(X53,1,1)="-",-1,1))</f>
        <v>0</v>
      </c>
      <c r="AN53" s="23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23" t="str">
        <f aca="false">CONCATENATE("&lt;TR&gt;&lt;TD width=250&gt;",J53,"&lt;TD&gt;",K53,"&lt;/TD&gt;&lt;/TR&gt;")</f>
        <v>&lt;TR&gt;&lt;TD width=250&gt;Flajšar Petr - Stupavský Jakub&lt;TD&gt;3 : 0 (7,4,10)&lt;/TD&gt;&lt;/TR&gt;</v>
      </c>
    </row>
    <row r="54" customFormat="false" ht="16.5" hidden="false" customHeight="true" outlineLevel="0" collapsed="false">
      <c r="A54" s="43" t="n">
        <v>8</v>
      </c>
      <c r="B54" s="44" t="str">
        <f aca="false">IF($A54="","",CONCATENATE(VLOOKUP($A54,sez!$A$2:$B$258,2)," (",VLOOKUP($A54,sez!$A$2:$E$259,4),")"))</f>
        <v>Flajšar Petr (SKST Nový Lískovec)</v>
      </c>
      <c r="C54" s="45" t="s">
        <v>95</v>
      </c>
      <c r="D54" s="46" t="str">
        <f aca="false">IF(Y56+Z56=0,"",CONCATENATE(Y56,":",Z56))</f>
        <v>3:0</v>
      </c>
      <c r="E54" s="46" t="str">
        <f aca="false">IF(Y58+Z58=0,"",CONCATENATE(Z58,":",Y58))</f>
        <v>3:2</v>
      </c>
      <c r="F54" s="47" t="str">
        <f aca="false">IF(Y53+Z53=0,"",CONCATENATE(Y53,":",Z53))</f>
        <v>3:0</v>
      </c>
      <c r="G54" s="48" t="n">
        <f aca="false">IF(AE53+AE56+AF58=0,"",AE53+AE56+AF58)</f>
        <v>6</v>
      </c>
      <c r="H54" s="49" t="s">
        <v>96</v>
      </c>
      <c r="J54" s="23" t="str">
        <f aca="false">CONCATENATE(O54," - ",R54)</f>
        <v>Bureš Matěj - Král Jakub</v>
      </c>
      <c r="K54" s="23" t="str">
        <f aca="false">IF(SUM(Y54:Z54)=0,AD54,CONCATENATE(Y54," : ",Z54," (",T54,",",U54,",",V54,IF(Y54+Z54&gt;3,",",""),W54,IF(Y54+Z54&gt;4,",",""),X54,")"))</f>
        <v>0 : 3 (-6,-5,-3)</v>
      </c>
      <c r="M54" s="39" t="str">
        <f aca="false">CONCATENATE("1.st. ",úvod!$C$8," - ",M52)</f>
        <v>1.st. U 15 - Skupina H</v>
      </c>
      <c r="N54" s="39" t="n">
        <f aca="false">A55</f>
        <v>24</v>
      </c>
      <c r="O54" s="39" t="str">
        <f aca="false">IF($N54=0,"----------",VLOOKUP($N54,sez!$A$2:$C$258,2))</f>
        <v>Bureš Matěj</v>
      </c>
      <c r="P54" s="39" t="str">
        <f aca="false">IF($N54=0,"",VLOOKUP($N54,sez!$A$2:$D$258,4))</f>
        <v>TJ Brno-Bystrc</v>
      </c>
      <c r="Q54" s="39" t="n">
        <f aca="false">A56</f>
        <v>9</v>
      </c>
      <c r="R54" s="39" t="str">
        <f aca="false">IF($Q54=0,"----------",VLOOKUP($Q54,sez!$A$2:$C$258,2))</f>
        <v>Král Jakub</v>
      </c>
      <c r="S54" s="39" t="str">
        <f aca="false">IF($Q54=0,"",VLOOKUP($Q54,sez!$A$2:$D$258,4))</f>
        <v>KST FOSFA LVA</v>
      </c>
      <c r="T54" s="73" t="s">
        <v>99</v>
      </c>
      <c r="U54" s="74" t="s">
        <v>105</v>
      </c>
      <c r="V54" s="74" t="s">
        <v>109</v>
      </c>
      <c r="W54" s="74"/>
      <c r="X54" s="75"/>
      <c r="Y54" s="23" t="n">
        <f aca="false">COUNTIF(AH54:AL54,"&gt;0")</f>
        <v>0</v>
      </c>
      <c r="Z54" s="23" t="n">
        <f aca="false">COUNTIF(AH54:AL54,"&lt;0")</f>
        <v>3</v>
      </c>
      <c r="AA54" s="23" t="n">
        <f aca="false">IF(Y54=Z54,0,IF(Y54&gt;Z54,N54,Q54))</f>
        <v>9</v>
      </c>
      <c r="AB54" s="23" t="str">
        <f aca="false">IF($AA54=0,"",VLOOKUP($AA54,sez!$A$2:$C$258,2))</f>
        <v>Král Jakub</v>
      </c>
      <c r="AC54" s="23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0 (6,5,3)</v>
      </c>
      <c r="AD54" s="23" t="str">
        <f aca="false">IF(SUM(Y54:Z54)=0,"",AC54)</f>
        <v>3:0 (6,5,3)</v>
      </c>
      <c r="AE54" s="24" t="n">
        <f aca="false">IF(T54="",0,IF(Y54&gt;Z54,2,1))</f>
        <v>1</v>
      </c>
      <c r="AF54" s="24" t="n">
        <f aca="false">IF(T54="",0,IF(Z54&gt;Y54,2,1))</f>
        <v>2</v>
      </c>
      <c r="AH54" s="24" t="n">
        <f aca="false">IF(T54="",0,IF(MID(T54,1,1)="-",-1,1))</f>
        <v>-1</v>
      </c>
      <c r="AI54" s="24" t="n">
        <f aca="false">IF(U54="",0,IF(MID(U54,1,1)="-",-1,1))</f>
        <v>-1</v>
      </c>
      <c r="AJ54" s="24" t="n">
        <f aca="false">IF(V54="",0,IF(MID(V54,1,1)="-",-1,1))</f>
        <v>-1</v>
      </c>
      <c r="AK54" s="24" t="n">
        <f aca="false">IF(W54="",0,IF(MID(W54,1,1)="-",-1,1))</f>
        <v>0</v>
      </c>
      <c r="AL54" s="24" t="n">
        <f aca="false">IF(X54="",0,IF(MID(X54,1,1)="-",-1,1))</f>
        <v>0</v>
      </c>
      <c r="AN54" s="23" t="str">
        <f aca="false">CONCATENATE(AO54,AO55,AO56,AO57,)</f>
        <v>&lt;TR&gt;&lt;TD&gt;8&lt;TD width=200&gt;Flajšar Petr (SKST Nový Lískovec)&lt;TD&gt;XXX&lt;TD&gt;3:0&lt;TD&gt;3:2&lt;TD&gt;3:0&lt;TD&gt;6&lt;TD&gt;1.&lt;/TD&gt;&lt;/TR&gt;&lt;TR&gt;&lt;TD&gt;24&lt;TD width=200&gt;Bureš Matěj (TJ Brno-Bystrc)&lt;TD&gt;0:3&lt;TD&gt;XXX&lt;TD&gt;0:3&lt;TD&gt;0:3&lt;TD&gt;3&lt;TD&gt;4.&lt;/TD&gt;&lt;/TR&gt;&lt;TR&gt;&lt;TD&gt;9&lt;TD width=200&gt;Král Jakub (KST FOSFA LVA)&lt;TD&gt;2:3&lt;TD&gt;3:0&lt;TD&gt;XXX&lt;TD&gt;3:2&lt;TD&gt;5&lt;TD&gt;2.&lt;/TD&gt;&lt;/TR&gt;&lt;TR&gt;&lt;TD&gt;27&lt;TD width=200&gt;Stupavský Jakub (SKST Hodonín)&lt;TD&gt;0:3&lt;TD&gt;3:0&lt;TD&gt;2:3&lt;TD&gt;XXX&lt;TD&gt;4&lt;TD&gt;3.&lt;/TD&gt;&lt;/TR&gt;</v>
      </c>
      <c r="AO54" s="23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Flajšar Petr (SKST Nový Lískovec)&lt;TD&gt;XXX&lt;TD&gt;3:0&lt;TD&gt;3:2&lt;TD&gt;3:0&lt;TD&gt;6&lt;TD&gt;1.&lt;/TD&gt;&lt;/TR&gt;</v>
      </c>
      <c r="AP54" s="23" t="str">
        <f aca="false">CONCATENATE("&lt;TR&gt;&lt;TD&gt;",J54,"&lt;TD&gt;",K54,"&lt;/TD&gt;&lt;/TR&gt;")</f>
        <v>&lt;TR&gt;&lt;TD&gt;Bureš Matěj - Král Jakub&lt;TD&gt;0 : 3 (-6,-5,-3)&lt;/TD&gt;&lt;/TR&gt;</v>
      </c>
    </row>
    <row r="55" customFormat="false" ht="16.5" hidden="false" customHeight="true" outlineLevel="0" collapsed="false">
      <c r="A55" s="53" t="n">
        <v>24</v>
      </c>
      <c r="B55" s="54" t="str">
        <f aca="false">IF($A55="","",CONCATENATE(VLOOKUP($A55,sez!$A$2:$B$258,2)," (",VLOOKUP($A55,sez!$A$2:$E$259,4),")"))</f>
        <v>Bureš Matěj (TJ Brno-Bystrc)</v>
      </c>
      <c r="C55" s="55" t="str">
        <f aca="false">IF(Y56+Z56=0,"",CONCATENATE(Z56,":",Y56))</f>
        <v>0:3</v>
      </c>
      <c r="D55" s="56" t="s">
        <v>95</v>
      </c>
      <c r="E55" s="56" t="str">
        <f aca="false">IF(Y54+Z54=0,"",CONCATENATE(Y54,":",Z54))</f>
        <v>0:3</v>
      </c>
      <c r="F55" s="57" t="str">
        <f aca="false">IF(Y57+Z57=0,"",CONCATENATE(Y57,":",Z57))</f>
        <v>0:3</v>
      </c>
      <c r="G55" s="58" t="n">
        <f aca="false">IF(AE54+AF56+AE57=0,"",AE54+AF56+AE57)</f>
        <v>3</v>
      </c>
      <c r="H55" s="59" t="s">
        <v>112</v>
      </c>
      <c r="J55" s="23" t="str">
        <f aca="false">CONCATENATE(O55," - ",R55)</f>
        <v>Stupavský Jakub - Král Jakub</v>
      </c>
      <c r="K55" s="23" t="str">
        <f aca="false">IF(SUM(Y55:Z55)=0,AD55,CONCATENATE(Y55," : ",Z55," (",T55,",",U55,",",V55,IF(Y55+Z55&gt;3,",",""),W55,IF(Y55+Z55&gt;4,",",""),X55,")"))</f>
        <v>2 : 3 (9,9,-5,-9,-2)</v>
      </c>
      <c r="M55" s="39" t="str">
        <f aca="false">CONCATENATE("1.st. ",úvod!$C$8," - ",M52)</f>
        <v>1.st. U 15 - Skupina H</v>
      </c>
      <c r="N55" s="39" t="n">
        <f aca="false">A57</f>
        <v>27</v>
      </c>
      <c r="O55" s="39" t="str">
        <f aca="false">IF($N55=0,"----------",VLOOKUP($N55,sez!$A$2:$C$258,2))</f>
        <v>Stupavský Jakub</v>
      </c>
      <c r="P55" s="39" t="str">
        <f aca="false">IF($N55=0,"",VLOOKUP($N55,sez!$A$2:$D$258,4))</f>
        <v>SKST Hodonín</v>
      </c>
      <c r="Q55" s="39" t="n">
        <f aca="false">A56</f>
        <v>9</v>
      </c>
      <c r="R55" s="39" t="str">
        <f aca="false">IF($Q55=0,"----------",VLOOKUP($Q55,sez!$A$2:$C$258,2))</f>
        <v>Král Jakub</v>
      </c>
      <c r="S55" s="39" t="str">
        <f aca="false">IF($Q55=0,"",VLOOKUP($Q55,sez!$A$2:$D$258,4))</f>
        <v>KST FOSFA LVA</v>
      </c>
      <c r="T55" s="73" t="s">
        <v>123</v>
      </c>
      <c r="U55" s="74" t="s">
        <v>123</v>
      </c>
      <c r="V55" s="74" t="s">
        <v>105</v>
      </c>
      <c r="W55" s="74" t="s">
        <v>120</v>
      </c>
      <c r="X55" s="75" t="s">
        <v>121</v>
      </c>
      <c r="Y55" s="23" t="n">
        <f aca="false">COUNTIF(AH55:AL55,"&gt;0")</f>
        <v>2</v>
      </c>
      <c r="Z55" s="23" t="n">
        <f aca="false">COUNTIF(AH55:AL55,"&lt;0")</f>
        <v>3</v>
      </c>
      <c r="AA55" s="23" t="n">
        <f aca="false">IF(Y55=Z55,0,IF(Y55&gt;Z55,N55,Q55))</f>
        <v>9</v>
      </c>
      <c r="AB55" s="23" t="str">
        <f aca="false">IF($AA55=0,"",VLOOKUP($AA55,sez!$A$2:$C$258,2))</f>
        <v>Král Jakub</v>
      </c>
      <c r="AC55" s="23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2 (-9,-9,5,9,2)</v>
      </c>
      <c r="AD55" s="23" t="str">
        <f aca="false">IF(SUM(Y55:Z55)=0,"",AC55)</f>
        <v>3:2 (-9,-9,5,9,2)</v>
      </c>
      <c r="AE55" s="24" t="n">
        <f aca="false">IF(T55="",0,IF(Y55&gt;Z55,2,1))</f>
        <v>1</v>
      </c>
      <c r="AF55" s="24" t="n">
        <f aca="false">IF(T55="",0,IF(Z55&gt;Y55,2,1))</f>
        <v>2</v>
      </c>
      <c r="AH55" s="24" t="n">
        <f aca="false">IF(T55="",0,IF(MID(T55,1,1)="-",-1,1))</f>
        <v>1</v>
      </c>
      <c r="AI55" s="24" t="n">
        <f aca="false">IF(U55="",0,IF(MID(U55,1,1)="-",-1,1))</f>
        <v>1</v>
      </c>
      <c r="AJ55" s="24" t="n">
        <f aca="false">IF(V55="",0,IF(MID(V55,1,1)="-",-1,1))</f>
        <v>-1</v>
      </c>
      <c r="AK55" s="24" t="n">
        <f aca="false">IF(W55="",0,IF(MID(W55,1,1)="-",-1,1))</f>
        <v>-1</v>
      </c>
      <c r="AL55" s="24" t="n">
        <f aca="false">IF(X55="",0,IF(MID(X55,1,1)="-",-1,1))</f>
        <v>-1</v>
      </c>
      <c r="AN55" s="23" t="str">
        <f aca="false">CONCATENATE("&lt;/Table&gt;&lt;TD width=420&gt;&lt;Table&gt;")</f>
        <v>&lt;/Table&gt;&lt;TD width=420&gt;&lt;Table&gt;</v>
      </c>
      <c r="AO55" s="23" t="str">
        <f aca="false">CONCATENATE("&lt;TR&gt;&lt;TD&gt;",A55,"&lt;TD width=200&gt;",B55,"&lt;TD&gt;",C55,"&lt;TD&gt;",D55,"&lt;TD&gt;",E55,"&lt;TD&gt;",F55,"&lt;TD&gt;",G55,"&lt;TD&gt;",H55,"&lt;/TD&gt;&lt;/TR&gt;")</f>
        <v>&lt;TR&gt;&lt;TD&gt;24&lt;TD width=200&gt;Bureš Matěj (TJ Brno-Bystrc)&lt;TD&gt;0:3&lt;TD&gt;XXX&lt;TD&gt;0:3&lt;TD&gt;0:3&lt;TD&gt;3&lt;TD&gt;4.&lt;/TD&gt;&lt;/TR&gt;</v>
      </c>
      <c r="AP55" s="23" t="str">
        <f aca="false">CONCATENATE("&lt;TR&gt;&lt;TD&gt;",J55,"&lt;TD&gt;",K55,"&lt;/TD&gt;&lt;/TR&gt;")</f>
        <v>&lt;TR&gt;&lt;TD&gt;Stupavský Jakub - Král Jakub&lt;TD&gt;2 : 3 (9,9,-5,-9,-2)&lt;/TD&gt;&lt;/TR&gt;</v>
      </c>
    </row>
    <row r="56" customFormat="false" ht="16.5" hidden="false" customHeight="true" outlineLevel="0" collapsed="false">
      <c r="A56" s="53" t="n">
        <v>9</v>
      </c>
      <c r="B56" s="54" t="str">
        <f aca="false">IF($A56="","",CONCATENATE(VLOOKUP($A56,sez!$A$2:$B$258,2)," (",VLOOKUP($A56,sez!$A$2:$E$259,4),")"))</f>
        <v>Král Jakub (KST FOSFA LVA)</v>
      </c>
      <c r="C56" s="55" t="str">
        <f aca="false">IF(Y58+Z58=0,"",CONCATENATE(Y58,":",Z58))</f>
        <v>2:3</v>
      </c>
      <c r="D56" s="56" t="str">
        <f aca="false">IF(Y54+Z54=0,"",CONCATENATE(Z54,":",Y54))</f>
        <v>3:0</v>
      </c>
      <c r="E56" s="56" t="s">
        <v>95</v>
      </c>
      <c r="F56" s="57" t="str">
        <f aca="false">IF(Y55+Z55=0,"",CONCATENATE(Z55,":",Y55))</f>
        <v>3:2</v>
      </c>
      <c r="G56" s="58" t="n">
        <f aca="false">IF(AF54+AF55+AE58=0,"",AF54+AF55+AE58)</f>
        <v>5</v>
      </c>
      <c r="H56" s="59" t="s">
        <v>101</v>
      </c>
      <c r="J56" s="23" t="str">
        <f aca="false">CONCATENATE(O56," - ",R56)</f>
        <v>Flajšar Petr - Bureš Matěj</v>
      </c>
      <c r="K56" s="23" t="str">
        <f aca="false">IF(SUM(Y56:Z56)=0,AD56,CONCATENATE(Y56," : ",Z56," (",T56,",",U56,",",V56,IF(Y56+Z56&gt;3,",",""),W56,IF(Y56+Z56&gt;4,",",""),X56,")"))</f>
        <v>3 : 0 (5,7,8)</v>
      </c>
      <c r="M56" s="39" t="str">
        <f aca="false">CONCATENATE("1.st. ",úvod!$C$8," - ",M52)</f>
        <v>1.st. U 15 - Skupina H</v>
      </c>
      <c r="N56" s="39" t="n">
        <f aca="false">A54</f>
        <v>8</v>
      </c>
      <c r="O56" s="39" t="str">
        <f aca="false">IF($N56=0,"----------",VLOOKUP($N56,sez!$A$2:$C$258,2))</f>
        <v>Flajšar Petr</v>
      </c>
      <c r="P56" s="39" t="str">
        <f aca="false">IF($N56=0,"",VLOOKUP($N56,sez!$A$2:$D$258,4))</f>
        <v>SKST Nový Lískovec</v>
      </c>
      <c r="Q56" s="39" t="n">
        <f aca="false">A55</f>
        <v>24</v>
      </c>
      <c r="R56" s="39" t="str">
        <f aca="false">IF($Q56=0,"----------",VLOOKUP($Q56,sez!$A$2:$C$258,2))</f>
        <v>Bureš Matěj</v>
      </c>
      <c r="S56" s="39" t="str">
        <f aca="false">IF($Q56=0,"",VLOOKUP($Q56,sez!$A$2:$D$258,4))</f>
        <v>TJ Brno-Bystrc</v>
      </c>
      <c r="T56" s="73" t="s">
        <v>111</v>
      </c>
      <c r="U56" s="74" t="s">
        <v>102</v>
      </c>
      <c r="V56" s="74" t="s">
        <v>116</v>
      </c>
      <c r="W56" s="74"/>
      <c r="X56" s="75"/>
      <c r="Y56" s="23" t="n">
        <f aca="false">COUNTIF(AH56:AL56,"&gt;0")</f>
        <v>3</v>
      </c>
      <c r="Z56" s="23" t="n">
        <f aca="false">COUNTIF(AH56:AL56,"&lt;0")</f>
        <v>0</v>
      </c>
      <c r="AA56" s="23" t="n">
        <f aca="false">IF(Y56=Z56,0,IF(Y56&gt;Z56,N56,Q56))</f>
        <v>8</v>
      </c>
      <c r="AB56" s="23" t="str">
        <f aca="false">IF($AA56=0,"",VLOOKUP($AA56,sez!$A$2:$C$258,2))</f>
        <v>Flajšar Petr</v>
      </c>
      <c r="AC56" s="23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0 (5,7,8)</v>
      </c>
      <c r="AD56" s="23" t="str">
        <f aca="false">IF(SUM(Y56:Z56)=0,"",AC56)</f>
        <v>3:0 (5,7,8)</v>
      </c>
      <c r="AE56" s="24" t="n">
        <f aca="false">IF(T56="",0,IF(Y56&gt;Z56,2,1))</f>
        <v>2</v>
      </c>
      <c r="AF56" s="24" t="n">
        <f aca="false">IF(T56="",0,IF(Z56&gt;Y56,2,1))</f>
        <v>1</v>
      </c>
      <c r="AH56" s="24" t="n">
        <f aca="false">IF(T56="",0,IF(MID(T56,1,1)="-",-1,1))</f>
        <v>1</v>
      </c>
      <c r="AI56" s="24" t="n">
        <f aca="false">IF(U56="",0,IF(MID(U56,1,1)="-",-1,1))</f>
        <v>1</v>
      </c>
      <c r="AJ56" s="24" t="n">
        <f aca="false">IF(V56="",0,IF(MID(V56,1,1)="-",-1,1))</f>
        <v>1</v>
      </c>
      <c r="AK56" s="24" t="n">
        <f aca="false">IF(W56="",0,IF(MID(W56,1,1)="-",-1,1))</f>
        <v>0</v>
      </c>
      <c r="AL56" s="24" t="n">
        <f aca="false">IF(X56="",0,IF(MID(X56,1,1)="-",-1,1))</f>
        <v>0</v>
      </c>
      <c r="AN56" s="23" t="str">
        <f aca="false">CONCATENATE(AP53,AP54,AP55,AP56,AP57,AP58,)</f>
        <v>&lt;TR&gt;&lt;TD width=250&gt;Flajšar Petr - Stupavský Jakub&lt;TD&gt;3 : 0 (7,4,10)&lt;/TD&gt;&lt;/TR&gt;&lt;TR&gt;&lt;TD&gt;Bureš Matěj - Král Jakub&lt;TD&gt;0 : 3 (-6,-5,-3)&lt;/TD&gt;&lt;/TR&gt;&lt;TR&gt;&lt;TD&gt;Stupavský Jakub - Král Jakub&lt;TD&gt;2 : 3 (9,9,-5,-9,-2)&lt;/TD&gt;&lt;/TR&gt;&lt;TR&gt;&lt;TD&gt;Flajšar Petr - Bureš Matěj&lt;TD&gt;3 : 0 (5,7,8)&lt;/TD&gt;&lt;/TR&gt;&lt;TR&gt;&lt;TD&gt;Bureš Matěj - Stupavský Jakub&lt;TD&gt;0 : 3 (-6,-5,-8)&lt;/TD&gt;&lt;/TR&gt;&lt;TR&gt;&lt;TD&gt;Král Jakub - Flajšar Petr&lt;TD&gt;2 : 3 (4,6,-9,-6,-9)&lt;/TD&gt;&lt;/TR&gt;</v>
      </c>
      <c r="AO56" s="23" t="str">
        <f aca="false">CONCATENATE("&lt;TR&gt;&lt;TD&gt;",A56,"&lt;TD width=200&gt;",B56,"&lt;TD&gt;",C56,"&lt;TD&gt;",D56,"&lt;TD&gt;",E56,"&lt;TD&gt;",F56,"&lt;TD&gt;",G56,"&lt;TD&gt;",H56,"&lt;/TD&gt;&lt;/TR&gt;")</f>
        <v>&lt;TR&gt;&lt;TD&gt;9&lt;TD width=200&gt;Král Jakub (KST FOSFA LVA)&lt;TD&gt;2:3&lt;TD&gt;3:0&lt;TD&gt;XXX&lt;TD&gt;3:2&lt;TD&gt;5&lt;TD&gt;2.&lt;/TD&gt;&lt;/TR&gt;</v>
      </c>
      <c r="AP56" s="23" t="str">
        <f aca="false">CONCATENATE("&lt;TR&gt;&lt;TD&gt;",J56,"&lt;TD&gt;",K56,"&lt;/TD&gt;&lt;/TR&gt;")</f>
        <v>&lt;TR&gt;&lt;TD&gt;Flajšar Petr - Bureš Matěj&lt;TD&gt;3 : 0 (5,7,8)&lt;/TD&gt;&lt;/TR&gt;</v>
      </c>
    </row>
    <row r="57" customFormat="false" ht="16.5" hidden="false" customHeight="true" outlineLevel="0" collapsed="false">
      <c r="A57" s="60" t="n">
        <v>27</v>
      </c>
      <c r="B57" s="61" t="str">
        <f aca="false">IF($A57="","",CONCATENATE(VLOOKUP($A57,sez!$A$2:$B$258,2)," (",VLOOKUP($A57,sez!$A$2:$E$259,4),")"))</f>
        <v>Stupavský Jakub (SKST Hodonín)</v>
      </c>
      <c r="C57" s="62" t="str">
        <f aca="false">IF(Y53+Z53=0,"",CONCATENATE(Z53,":",Y53))</f>
        <v>0:3</v>
      </c>
      <c r="D57" s="63" t="str">
        <f aca="false">IF(Y57+Z57=0,"",CONCATENATE(Z57,":",Y57))</f>
        <v>3:0</v>
      </c>
      <c r="E57" s="63" t="str">
        <f aca="false">IF(Y55+Z55=0,"",CONCATENATE(Y55,":",Z55))</f>
        <v>2:3</v>
      </c>
      <c r="F57" s="64" t="s">
        <v>95</v>
      </c>
      <c r="G57" s="65" t="n">
        <f aca="false">IF(AF53+AE55+AF57=0,"",AF53+AE55+AF57)</f>
        <v>4</v>
      </c>
      <c r="H57" s="66" t="s">
        <v>100</v>
      </c>
      <c r="J57" s="23" t="str">
        <f aca="false">CONCATENATE(O57," - ",R57)</f>
        <v>Bureš Matěj - Stupavský Jakub</v>
      </c>
      <c r="K57" s="23" t="str">
        <f aca="false">IF(SUM(Y57:Z57)=0,AD57,CONCATENATE(Y57," : ",Z57," (",T57,",",U57,",",V57,IF(Y57+Z57&gt;3,",",""),W57,IF(Y57+Z57&gt;4,",",""),X57,")"))</f>
        <v>0 : 3 (-6,-5,-8)</v>
      </c>
      <c r="M57" s="39" t="str">
        <f aca="false">CONCATENATE("1.st. ",úvod!$C$8," - ",M52)</f>
        <v>1.st. U 15 - Skupina H</v>
      </c>
      <c r="N57" s="39" t="n">
        <f aca="false">A55</f>
        <v>24</v>
      </c>
      <c r="O57" s="39" t="str">
        <f aca="false">IF($N57=0,"----------",VLOOKUP($N57,sez!$A$2:$C$258,2))</f>
        <v>Bureš Matěj</v>
      </c>
      <c r="P57" s="39" t="str">
        <f aca="false">IF($N57=0,"",VLOOKUP($N57,sez!$A$2:$D$258,4))</f>
        <v>TJ Brno-Bystrc</v>
      </c>
      <c r="Q57" s="39" t="n">
        <f aca="false">A57</f>
        <v>27</v>
      </c>
      <c r="R57" s="39" t="str">
        <f aca="false">IF($Q57=0,"----------",VLOOKUP($Q57,sez!$A$2:$C$258,2))</f>
        <v>Stupavský Jakub</v>
      </c>
      <c r="S57" s="39" t="str">
        <f aca="false">IF($Q57=0,"",VLOOKUP($Q57,sez!$A$2:$D$258,4))</f>
        <v>SKST Hodonín</v>
      </c>
      <c r="T57" s="73" t="s">
        <v>99</v>
      </c>
      <c r="U57" s="74" t="s">
        <v>105</v>
      </c>
      <c r="V57" s="74" t="s">
        <v>115</v>
      </c>
      <c r="W57" s="74"/>
      <c r="X57" s="75"/>
      <c r="Y57" s="23" t="n">
        <f aca="false">COUNTIF(AH57:AL57,"&gt;0")</f>
        <v>0</v>
      </c>
      <c r="Z57" s="23" t="n">
        <f aca="false">COUNTIF(AH57:AL57,"&lt;0")</f>
        <v>3</v>
      </c>
      <c r="AA57" s="23" t="n">
        <f aca="false">IF(Y57=Z57,0,IF(Y57&gt;Z57,N57,Q57))</f>
        <v>27</v>
      </c>
      <c r="AB57" s="23" t="str">
        <f aca="false">IF($AA57=0,"",VLOOKUP($AA57,sez!$A$2:$C$258,2))</f>
        <v>Stupavský Jakub</v>
      </c>
      <c r="AC57" s="23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0 (6,5,8)</v>
      </c>
      <c r="AD57" s="23" t="str">
        <f aca="false">IF(SUM(Y57:Z57)=0,"",AC57)</f>
        <v>3:0 (6,5,8)</v>
      </c>
      <c r="AE57" s="24" t="n">
        <f aca="false">IF(T57="",0,IF(Y57&gt;Z57,2,1))</f>
        <v>1</v>
      </c>
      <c r="AF57" s="24" t="n">
        <f aca="false">IF(T57="",0,IF(Z57&gt;Y57,2,1))</f>
        <v>2</v>
      </c>
      <c r="AH57" s="24" t="n">
        <f aca="false">IF(T57="",0,IF(MID(T57,1,1)="-",-1,1))</f>
        <v>-1</v>
      </c>
      <c r="AI57" s="24" t="n">
        <f aca="false">IF(U57="",0,IF(MID(U57,1,1)="-",-1,1))</f>
        <v>-1</v>
      </c>
      <c r="AJ57" s="24" t="n">
        <f aca="false">IF(V57="",0,IF(MID(V57,1,1)="-",-1,1))</f>
        <v>-1</v>
      </c>
      <c r="AK57" s="24" t="n">
        <f aca="false">IF(W57="",0,IF(MID(W57,1,1)="-",-1,1))</f>
        <v>0</v>
      </c>
      <c r="AL57" s="24" t="n">
        <f aca="false">IF(X57="",0,IF(MID(X57,1,1)="-",-1,1))</f>
        <v>0</v>
      </c>
      <c r="AN57" s="23" t="str">
        <f aca="false">CONCATENATE("&lt;/Table&gt;&lt;/TD&gt;&lt;/TR&gt;&lt;/Table&gt;&lt;P&gt;")</f>
        <v>&lt;/Table&gt;&lt;/TD&gt;&lt;/TR&gt;&lt;/Table&gt;&lt;P&gt;</v>
      </c>
      <c r="AO57" s="23" t="str">
        <f aca="false">CONCATENATE("&lt;TR&gt;&lt;TD&gt;",A57,"&lt;TD width=200&gt;",B57,"&lt;TD&gt;",C57,"&lt;TD&gt;",D57,"&lt;TD&gt;",E57,"&lt;TD&gt;",F57,"&lt;TD&gt;",G57,"&lt;TD&gt;",H57,"&lt;/TD&gt;&lt;/TR&gt;")</f>
        <v>&lt;TR&gt;&lt;TD&gt;27&lt;TD width=200&gt;Stupavský Jakub (SKST Hodonín)&lt;TD&gt;0:3&lt;TD&gt;3:0&lt;TD&gt;2:3&lt;TD&gt;XXX&lt;TD&gt;4&lt;TD&gt;3.&lt;/TD&gt;&lt;/TR&gt;</v>
      </c>
      <c r="AP57" s="23" t="str">
        <f aca="false">CONCATENATE("&lt;TR&gt;&lt;TD&gt;",J57,"&lt;TD&gt;",K57,"&lt;/TD&gt;&lt;/TR&gt;")</f>
        <v>&lt;TR&gt;&lt;TD&gt;Bureš Matěj - Stupavský Jakub&lt;TD&gt;0 : 3 (-6,-5,-8)&lt;/TD&gt;&lt;/TR&gt;</v>
      </c>
    </row>
    <row r="58" customFormat="false" ht="16.5" hidden="false" customHeight="true" outlineLevel="0" collapsed="false">
      <c r="J58" s="23" t="str">
        <f aca="false">CONCATENATE(O58," - ",R58)</f>
        <v>Král Jakub - Flajšar Petr</v>
      </c>
      <c r="K58" s="23" t="str">
        <f aca="false">IF(SUM(Y58:Z58)=0,AD58,CONCATENATE(Y58," : ",Z58," (",T58,",",U58,",",V58,IF(Y58+Z58&gt;3,",",""),W58,IF(Y58+Z58&gt;4,",",""),X58,")"))</f>
        <v>2 : 3 (4,6,-9,-6,-9)</v>
      </c>
      <c r="M58" s="39" t="str">
        <f aca="false">CONCATENATE("1.st. ",úvod!$C$8," - ",M52)</f>
        <v>1.st. U 15 - Skupina H</v>
      </c>
      <c r="N58" s="39" t="n">
        <f aca="false">A56</f>
        <v>9</v>
      </c>
      <c r="O58" s="39" t="str">
        <f aca="false">IF($N58=0,"----------",VLOOKUP($N58,sez!$A$2:$C$258,2))</f>
        <v>Král Jakub</v>
      </c>
      <c r="P58" s="39" t="str">
        <f aca="false">IF($N58=0,"",VLOOKUP($N58,sez!$A$2:$D$258,4))</f>
        <v>KST FOSFA LVA</v>
      </c>
      <c r="Q58" s="39" t="n">
        <f aca="false">A54</f>
        <v>8</v>
      </c>
      <c r="R58" s="39" t="str">
        <f aca="false">IF($Q58=0,"----------",VLOOKUP($Q58,sez!$A$2:$C$258,2))</f>
        <v>Flajšar Petr</v>
      </c>
      <c r="S58" s="39" t="str">
        <f aca="false">IF($Q58=0,"",VLOOKUP($Q58,sez!$A$2:$D$258,4))</f>
        <v>SKST Nový Lískovec</v>
      </c>
      <c r="T58" s="76" t="s">
        <v>117</v>
      </c>
      <c r="U58" s="77" t="s">
        <v>118</v>
      </c>
      <c r="V58" s="77" t="s">
        <v>120</v>
      </c>
      <c r="W58" s="77" t="s">
        <v>99</v>
      </c>
      <c r="X58" s="78" t="s">
        <v>120</v>
      </c>
      <c r="Y58" s="23" t="n">
        <f aca="false">COUNTIF(AH58:AL58,"&gt;0")</f>
        <v>2</v>
      </c>
      <c r="Z58" s="23" t="n">
        <f aca="false">COUNTIF(AH58:AL58,"&lt;0")</f>
        <v>3</v>
      </c>
      <c r="AA58" s="23" t="n">
        <f aca="false">IF(Y58=Z58,0,IF(Y58&gt;Z58,N58,Q58))</f>
        <v>8</v>
      </c>
      <c r="AB58" s="23" t="str">
        <f aca="false">IF($AA58=0,"",VLOOKUP($AA58,sez!$A$2:$C$258,2))</f>
        <v>Flajšar Petr</v>
      </c>
      <c r="AC58" s="23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2 (-4,-6,9,6,9)</v>
      </c>
      <c r="AD58" s="23" t="str">
        <f aca="false">IF(SUM(Y58:Z58)=0,"",AC58)</f>
        <v>3:2 (-4,-6,9,6,9)</v>
      </c>
      <c r="AE58" s="24" t="n">
        <f aca="false">IF(T58="",0,IF(Y58&gt;Z58,2,1))</f>
        <v>1</v>
      </c>
      <c r="AF58" s="24" t="n">
        <f aca="false">IF(T58="",0,IF(Z58&gt;Y58,2,1))</f>
        <v>2</v>
      </c>
      <c r="AH58" s="24" t="n">
        <f aca="false">IF(T58="",0,IF(MID(T58,1,1)="-",-1,1))</f>
        <v>1</v>
      </c>
      <c r="AI58" s="24" t="n">
        <f aca="false">IF(U58="",0,IF(MID(U58,1,1)="-",-1,1))</f>
        <v>1</v>
      </c>
      <c r="AJ58" s="24" t="n">
        <f aca="false">IF(V58="",0,IF(MID(V58,1,1)="-",-1,1))</f>
        <v>-1</v>
      </c>
      <c r="AK58" s="24" t="n">
        <f aca="false">IF(W58="",0,IF(MID(W58,1,1)="-",-1,1))</f>
        <v>-1</v>
      </c>
      <c r="AL58" s="24" t="n">
        <f aca="false">IF(X58="",0,IF(MID(X58,1,1)="-",-1,1))</f>
        <v>-1</v>
      </c>
      <c r="AP58" s="23" t="str">
        <f aca="false">CONCATENATE("&lt;TR&gt;&lt;TD&gt;",J58,"&lt;TD&gt;",K58,"&lt;/TD&gt;&lt;/TR&gt;")</f>
        <v>&lt;TR&gt;&lt;TD&gt;Král Jakub - Flajšar Petr&lt;TD&gt;2 : 3 (4,6,-9,-6,-9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31.14"/>
    <col collapsed="false" customWidth="true" hidden="false" outlineLevel="0" max="8" min="3" style="23" width="4.99"/>
    <col collapsed="false" customWidth="true" hidden="false" outlineLevel="0" max="9" min="9" style="23" width="1.56"/>
    <col collapsed="false" customWidth="true" hidden="false" outlineLevel="0" max="10" min="10" style="23" width="29.56"/>
    <col collapsed="false" customWidth="true" hidden="false" outlineLevel="0" max="11" min="11" style="23" width="10.56"/>
    <col collapsed="false" customWidth="true" hidden="false" outlineLevel="0" max="12" min="12" style="23" width="4.41"/>
    <col collapsed="false" customWidth="true" hidden="false" outlineLevel="0" max="13" min="13" style="23" width="24.13"/>
    <col collapsed="false" customWidth="true" hidden="false" outlineLevel="0" max="14" min="14" style="23" width="5.28"/>
    <col collapsed="false" customWidth="true" hidden="false" outlineLevel="0" max="15" min="15" style="23" width="14.41"/>
    <col collapsed="false" customWidth="true" hidden="false" outlineLevel="0" max="16" min="16" style="23" width="3.7"/>
    <col collapsed="false" customWidth="true" hidden="false" outlineLevel="0" max="17" min="17" style="23" width="4.7"/>
    <col collapsed="false" customWidth="true" hidden="false" outlineLevel="0" max="18" min="18" style="23" width="14.41"/>
    <col collapsed="false" customWidth="true" hidden="false" outlineLevel="0" max="19" min="19" style="23" width="13.85"/>
    <col collapsed="false" customWidth="true" hidden="false" outlineLevel="0" max="24" min="20" style="23" width="4.99"/>
    <col collapsed="false" customWidth="true" hidden="false" outlineLevel="0" max="26" min="25" style="23" width="5.13"/>
    <col collapsed="false" customWidth="true" hidden="false" outlineLevel="0" max="27" min="27" style="23" width="5.56"/>
    <col collapsed="false" customWidth="true" hidden="false" outlineLevel="0" max="28" min="28" style="23" width="4.41"/>
    <col collapsed="false" customWidth="true" hidden="false" outlineLevel="0" max="29" min="29" style="23" width="8.14"/>
    <col collapsed="false" customWidth="true" hidden="false" outlineLevel="0" max="30" min="30" style="24" width="3.42"/>
    <col collapsed="false" customWidth="true" hidden="false" outlineLevel="0" max="32" min="31" style="24" width="3.14"/>
    <col collapsed="false" customWidth="true" hidden="false" outlineLevel="0" max="33" min="33" style="24" width="1.85"/>
    <col collapsed="false" customWidth="true" hidden="false" outlineLevel="0" max="38" min="34" style="24" width="3.14"/>
    <col collapsed="false" customWidth="true" hidden="false" outlineLevel="0" max="39" min="39" style="24" width="2.99"/>
    <col collapsed="false" customWidth="true" hidden="true" outlineLevel="0" max="42" min="40" style="24" width="9.06"/>
    <col collapsed="false" customWidth="false" hidden="false" outlineLevel="0" max="43" min="43" style="24" width="9.14"/>
    <col collapsed="false" customWidth="false" hidden="false" outlineLevel="0" max="257" min="44" style="23" width="9.14"/>
  </cols>
  <sheetData>
    <row r="1" customFormat="false" ht="20.25" hidden="false" customHeight="true" outlineLevel="0" collapsed="false">
      <c r="A1" s="25" t="str">
        <f aca="false">úvod!C6</f>
        <v>krajské přebory</v>
      </c>
      <c r="B1" s="26"/>
      <c r="C1" s="26"/>
      <c r="D1" s="26"/>
      <c r="E1" s="26"/>
      <c r="F1" s="26"/>
      <c r="G1" s="26"/>
    </row>
    <row r="2" customFormat="false" ht="20.25" hidden="false" customHeight="true" outlineLevel="0" collapsed="false">
      <c r="A2" s="27"/>
      <c r="B2" s="26"/>
      <c r="C2" s="26"/>
      <c r="D2" s="26"/>
      <c r="E2" s="26"/>
      <c r="F2" s="26"/>
      <c r="G2" s="28"/>
      <c r="K2" s="28" t="str">
        <f aca="false">CONCATENATE("Dvouhra ",úvod!C8,"Ž - 1.stupeň")</f>
        <v>Dvouhra U 15Ž - 1.stupeň</v>
      </c>
    </row>
    <row r="3" customFormat="false" ht="15" hidden="false" customHeight="true" outlineLevel="0" collapsed="false">
      <c r="A3" s="26"/>
      <c r="B3" s="26"/>
      <c r="C3" s="27"/>
      <c r="D3" s="26"/>
      <c r="E3" s="26"/>
      <c r="F3" s="26"/>
      <c r="G3" s="29"/>
      <c r="K3" s="30"/>
      <c r="M3" s="31" t="str">
        <f aca="false">B4</f>
        <v>Skupina A</v>
      </c>
      <c r="N3" s="31" t="s">
        <v>79</v>
      </c>
      <c r="O3" s="31" t="s">
        <v>80</v>
      </c>
      <c r="P3" s="31" t="s">
        <v>81</v>
      </c>
      <c r="Q3" s="31" t="s">
        <v>79</v>
      </c>
      <c r="R3" s="31" t="s">
        <v>82</v>
      </c>
      <c r="S3" s="31" t="s">
        <v>81</v>
      </c>
      <c r="T3" s="32" t="s">
        <v>83</v>
      </c>
      <c r="U3" s="32" t="s">
        <v>84</v>
      </c>
      <c r="V3" s="32" t="s">
        <v>85</v>
      </c>
      <c r="W3" s="32" t="s">
        <v>86</v>
      </c>
      <c r="X3" s="32" t="s">
        <v>87</v>
      </c>
      <c r="Y3" s="31" t="s">
        <v>88</v>
      </c>
      <c r="Z3" s="31" t="s">
        <v>89</v>
      </c>
      <c r="AA3" s="31" t="s">
        <v>90</v>
      </c>
      <c r="AN3" s="24" t="s">
        <v>91</v>
      </c>
    </row>
    <row r="4" customFormat="false" ht="16.5" hidden="false" customHeight="true" outlineLevel="0" collapsed="false">
      <c r="A4" s="33"/>
      <c r="B4" s="34" t="s">
        <v>92</v>
      </c>
      <c r="C4" s="35" t="n">
        <v>1</v>
      </c>
      <c r="D4" s="36" t="n">
        <v>2</v>
      </c>
      <c r="E4" s="36" t="n">
        <v>3</v>
      </c>
      <c r="F4" s="37" t="n">
        <v>4</v>
      </c>
      <c r="G4" s="38" t="s">
        <v>93</v>
      </c>
      <c r="H4" s="37" t="s">
        <v>94</v>
      </c>
      <c r="J4" s="23" t="str">
        <f aca="false">CONCATENATE(O4," - ",R4)</f>
        <v>Brhelová Adéla - Machová Adélka</v>
      </c>
      <c r="K4" s="23" t="str">
        <f aca="false">IF(SUM(Y4:Z4)=0,AD4,CONCATENATE(Y4," : ",Z4," (",T4,",",U4,",",V4,IF(Y4+Z4&gt;3,",",""),W4,IF(Y4+Z4&gt;4,",",""),X4,")"))</f>
        <v>3 : 0 (6,4,5)</v>
      </c>
      <c r="M4" s="39" t="str">
        <f aca="false">CONCATENATE("1.st. ",úvod!$C$8," - ",M3)</f>
        <v>1.st. U 15 - Skupina A</v>
      </c>
      <c r="N4" s="39" t="n">
        <f aca="false">A5</f>
        <v>41</v>
      </c>
      <c r="O4" s="39" t="str">
        <f aca="false">IF($N4=0,"----------",VLOOKUP($N4,sez!$A$2:$C$258,2))</f>
        <v>Brhelová Adéla</v>
      </c>
      <c r="P4" s="39" t="str">
        <f aca="false">IF($N4=0,"",VLOOKUP($N4,sez!$A$2:$D$258,4))</f>
        <v>SKST Hodonín</v>
      </c>
      <c r="Q4" s="39" t="n">
        <f aca="false">A8</f>
        <v>56</v>
      </c>
      <c r="R4" s="39" t="str">
        <f aca="false">IF($Q4=0,"----------",VLOOKUP($Q4,sez!$A$2:$C$258,2))</f>
        <v>Machová Adélka</v>
      </c>
      <c r="S4" s="39" t="str">
        <f aca="false">IF($Q4=0,"",VLOOKUP($Q4,sez!$A$2:$D$258,4))</f>
        <v>STP Mikulov</v>
      </c>
      <c r="T4" s="70" t="s">
        <v>118</v>
      </c>
      <c r="U4" s="71" t="s">
        <v>117</v>
      </c>
      <c r="V4" s="71" t="s">
        <v>111</v>
      </c>
      <c r="W4" s="71"/>
      <c r="X4" s="72"/>
      <c r="Y4" s="23" t="n">
        <f aca="false">COUNTIF(AH4:AL4,"&gt;0")</f>
        <v>3</v>
      </c>
      <c r="Z4" s="23" t="n">
        <f aca="false">COUNTIF(AH4:AL4,"&lt;0")</f>
        <v>0</v>
      </c>
      <c r="AA4" s="23" t="n">
        <f aca="false">IF(Y4=Z4,0,IF(Y4&gt;Z4,N4,Q4))</f>
        <v>41</v>
      </c>
      <c r="AB4" s="23" t="str">
        <f aca="false">IF($AA4=0,"",VLOOKUP($AA4,sez!$A$2:$C$258,2))</f>
        <v>Brhelová Adéla</v>
      </c>
      <c r="AC4" s="23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>3:0 (6,4,5)</v>
      </c>
      <c r="AD4" s="24" t="str">
        <f aca="false">IF(SUM(Y4:Z4)=0,"",AC4)</f>
        <v>3:0 (6,4,5)</v>
      </c>
      <c r="AE4" s="24" t="n">
        <f aca="false">IF(T4="",0,IF(Y4&gt;Z4,2,1))</f>
        <v>2</v>
      </c>
      <c r="AF4" s="24" t="n">
        <f aca="false">IF(T4="",0,IF(Z4&gt;Y4,2,1))</f>
        <v>1</v>
      </c>
      <c r="AH4" s="24" t="n">
        <f aca="false">IF(T4="",0,IF(MID(T4,1,1)="-",-1,1))</f>
        <v>1</v>
      </c>
      <c r="AI4" s="24" t="n">
        <f aca="false">IF(U4="",0,IF(MID(U4,1,1)="-",-1,1))</f>
        <v>1</v>
      </c>
      <c r="AJ4" s="24" t="n">
        <f aca="false">IF(V4="",0,IF(MID(V4,1,1)="-",-1,1))</f>
        <v>1</v>
      </c>
      <c r="AK4" s="24" t="n">
        <f aca="false">IF(W4="",0,IF(MID(W4,1,1)="-",-1,1))</f>
        <v>0</v>
      </c>
      <c r="AL4" s="24" t="n">
        <f aca="false">IF(X4="",0,IF(MID(X4,1,1)="-",-1,1))</f>
        <v>0</v>
      </c>
      <c r="AN4" s="24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24" t="str">
        <f aca="false">CONCATENATE("&lt;TR&gt;&lt;TD width=250&gt;",J4,"&lt;TD&gt;",K4,"&lt;/TD&gt;&lt;/TR&gt;")</f>
        <v>&lt;TR&gt;&lt;TD width=250&gt;Brhelová Adéla - Machová Adélka&lt;TD&gt;3 : 0 (6,4,5)&lt;/TD&gt;&lt;/TR&gt;</v>
      </c>
    </row>
    <row r="5" customFormat="false" ht="16.5" hidden="false" customHeight="true" outlineLevel="0" collapsed="false">
      <c r="A5" s="43" t="n">
        <v>41</v>
      </c>
      <c r="B5" s="44" t="str">
        <f aca="false">IF($A5="","",CONCATENATE(VLOOKUP($A5,sez!$A$2:$B$258,2)," (",VLOOKUP($A5,sez!$A$2:$E$259,4),")"))</f>
        <v>Brhelová Adéla (SKST Hodonín)</v>
      </c>
      <c r="C5" s="45" t="s">
        <v>95</v>
      </c>
      <c r="D5" s="46" t="str">
        <f aca="false">IF(Y7+Z7=0,"",CONCATENATE(Y7,":",Z7))</f>
        <v>3:0</v>
      </c>
      <c r="E5" s="46" t="str">
        <f aca="false">IF(Y9+Z9=0,"",CONCATENATE(Z9,":",Y9))</f>
        <v>3:0</v>
      </c>
      <c r="F5" s="47" t="str">
        <f aca="false">IF(Y4+Z4=0,"",CONCATENATE(Y4,":",Z4))</f>
        <v>3:0</v>
      </c>
      <c r="G5" s="48" t="n">
        <f aca="false">IF(AE4+AE7+AF9=0,"",AE4+AE7+AF9)</f>
        <v>6</v>
      </c>
      <c r="H5" s="49" t="s">
        <v>96</v>
      </c>
      <c r="J5" s="23" t="str">
        <f aca="false">CONCATENATE(O5," - ",R5)</f>
        <v>Fousková Jarmila - Plíšková Kateřina</v>
      </c>
      <c r="K5" s="23" t="str">
        <f aca="false">IF(SUM(Y5:Z5)=0,AD5,CONCATENATE(Y5," : ",Z5," (",T5,",",U5,",",V5,IF(Y5+Z5&gt;3,",",""),W5,IF(Y5+Z5&gt;4,",",""),X5,")"))</f>
        <v>0 : 3 (-3,-7,-9)</v>
      </c>
      <c r="M5" s="39" t="str">
        <f aca="false">CONCATENATE("1.st. ",úvod!$C$8," - ",M3)</f>
        <v>1.st. U 15 - Skupina A</v>
      </c>
      <c r="N5" s="39" t="n">
        <f aca="false">A6</f>
        <v>50</v>
      </c>
      <c r="O5" s="39" t="str">
        <f aca="false">IF($N5=0,"----------",VLOOKUP($N5,sez!$A$2:$C$258,2))</f>
        <v>Fousková Jarmila</v>
      </c>
      <c r="P5" s="39" t="str">
        <f aca="false">IF($N5=0,"",VLOOKUP($N5,sez!$A$2:$D$258,4))</f>
        <v>KST Blansko</v>
      </c>
      <c r="Q5" s="39" t="n">
        <f aca="false">A7</f>
        <v>48</v>
      </c>
      <c r="R5" s="39" t="str">
        <f aca="false">IF($Q5=0,"----------",VLOOKUP($Q5,sez!$A$2:$C$258,2))</f>
        <v>Plíšková Kateřina</v>
      </c>
      <c r="S5" s="39" t="str">
        <f aca="false">IF($Q5=0,"",VLOOKUP($Q5,sez!$A$2:$D$258,4))</f>
        <v>MS Brno</v>
      </c>
      <c r="T5" s="73" t="s">
        <v>109</v>
      </c>
      <c r="U5" s="74" t="s">
        <v>106</v>
      </c>
      <c r="V5" s="74" t="s">
        <v>120</v>
      </c>
      <c r="W5" s="74"/>
      <c r="X5" s="75"/>
      <c r="Y5" s="23" t="n">
        <f aca="false">COUNTIF(AH5:AL5,"&gt;0")</f>
        <v>0</v>
      </c>
      <c r="Z5" s="23" t="n">
        <f aca="false">COUNTIF(AH5:AL5,"&lt;0")</f>
        <v>3</v>
      </c>
      <c r="AA5" s="23" t="n">
        <f aca="false">IF(Y5=Z5,0,IF(Y5&gt;Z5,N5,Q5))</f>
        <v>48</v>
      </c>
      <c r="AB5" s="23" t="str">
        <f aca="false">IF($AA5=0,"",VLOOKUP($AA5,sez!$A$2:$C$258,2))</f>
        <v>Plíšková Kateřina</v>
      </c>
      <c r="AC5" s="23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0 (3,7,9)</v>
      </c>
      <c r="AD5" s="24" t="str">
        <f aca="false">IF(SUM(Y5:Z5)=0,"",AC5)</f>
        <v>3:0 (3,7,9)</v>
      </c>
      <c r="AE5" s="24" t="n">
        <f aca="false">IF(T5="",0,IF(Y5&gt;Z5,2,1))</f>
        <v>1</v>
      </c>
      <c r="AF5" s="24" t="n">
        <f aca="false">IF(T5="",0,IF(Z5&gt;Y5,2,1))</f>
        <v>2</v>
      </c>
      <c r="AH5" s="24" t="n">
        <f aca="false">IF(T5="",0,IF(MID(T5,1,1)="-",-1,1))</f>
        <v>-1</v>
      </c>
      <c r="AI5" s="24" t="n">
        <f aca="false">IF(U5="",0,IF(MID(U5,1,1)="-",-1,1))</f>
        <v>-1</v>
      </c>
      <c r="AJ5" s="24" t="n">
        <f aca="false">IF(V5="",0,IF(MID(V5,1,1)="-",-1,1))</f>
        <v>-1</v>
      </c>
      <c r="AK5" s="24" t="n">
        <f aca="false">IF(W5="",0,IF(MID(W5,1,1)="-",-1,1))</f>
        <v>0</v>
      </c>
      <c r="AL5" s="24" t="n">
        <f aca="false">IF(X5="",0,IF(MID(X5,1,1)="-",-1,1))</f>
        <v>0</v>
      </c>
      <c r="AN5" s="24" t="str">
        <f aca="false">CONCATENATE(AO5,AO6,AO7,AO8,)</f>
        <v>&lt;TR&gt;&lt;TD&gt;41&lt;TD width=200&gt;Brhelová Adéla (SKST Hodonín)&lt;TD&gt;XXX&lt;TD&gt;3:0&lt;TD&gt;3:0&lt;TD&gt;3:0&lt;TD&gt;6&lt;TD&gt;1.&lt;/TD&gt;&lt;/TR&gt;&lt;TR&gt;&lt;TD&gt;50&lt;TD width=200&gt;Fousková Jarmila (KST Blansko)&lt;TD&gt;0:3&lt;TD&gt;XXX&lt;TD&gt;0:3&lt;TD&gt;0:3&lt;TD&gt;3&lt;TD&gt;4.&lt;/TD&gt;&lt;/TR&gt;&lt;TR&gt;&lt;TD&gt;48&lt;TD width=200&gt;Plíšková Kateřina (MS Brno)&lt;TD&gt;0:3&lt;TD&gt;3:0&lt;TD&gt;XXX&lt;TD&gt;0:3&lt;TD&gt;4&lt;TD&gt;3.&lt;/TD&gt;&lt;/TR&gt;&lt;TR&gt;&lt;TD&gt;56&lt;TD width=200&gt;Machová Adélka (STP Mikulov)&lt;TD&gt;0:3&lt;TD&gt;3:0&lt;TD&gt;3:0&lt;TD&gt;XXX&lt;TD&gt;5&lt;TD&gt;2.&lt;/TD&gt;&lt;/TR&gt;</v>
      </c>
      <c r="AO5" s="24" t="str">
        <f aca="false">CONCATENATE("&lt;TR&gt;&lt;TD&gt;",A5,"&lt;TD width=200&gt;",B5,"&lt;TD&gt;",C5,"&lt;TD&gt;",D5,"&lt;TD&gt;",E5,"&lt;TD&gt;",F5,"&lt;TD&gt;",G5,"&lt;TD&gt;",H5,"&lt;/TD&gt;&lt;/TR&gt;")</f>
        <v>&lt;TR&gt;&lt;TD&gt;41&lt;TD width=200&gt;Brhelová Adéla (SKST Hodonín)&lt;TD&gt;XXX&lt;TD&gt;3:0&lt;TD&gt;3:0&lt;TD&gt;3:0&lt;TD&gt;6&lt;TD&gt;1.&lt;/TD&gt;&lt;/TR&gt;</v>
      </c>
      <c r="AP5" s="24" t="str">
        <f aca="false">CONCATENATE("&lt;TR&gt;&lt;TD&gt;",J5,"&lt;TD&gt;",K5,"&lt;/TD&gt;&lt;/TR&gt;")</f>
        <v>&lt;TR&gt;&lt;TD&gt;Fousková Jarmila - Plíšková Kateřina&lt;TD&gt;0 : 3 (-3,-7,-9)&lt;/TD&gt;&lt;/TR&gt;</v>
      </c>
    </row>
    <row r="6" customFormat="false" ht="16.5" hidden="false" customHeight="true" outlineLevel="0" collapsed="false">
      <c r="A6" s="53" t="n">
        <v>50</v>
      </c>
      <c r="B6" s="54" t="str">
        <f aca="false">IF($A6="","",CONCATENATE(VLOOKUP($A6,sez!$A$2:$B$258,2)," (",VLOOKUP($A6,sez!$A$2:$E$259,4),")"))</f>
        <v>Fousková Jarmila (KST Blansko)</v>
      </c>
      <c r="C6" s="55" t="str">
        <f aca="false">IF(Y7+Z7=0,"",CONCATENATE(Z7,":",Y7))</f>
        <v>0:3</v>
      </c>
      <c r="D6" s="56" t="s">
        <v>95</v>
      </c>
      <c r="E6" s="56" t="str">
        <f aca="false">IF(Y5+Z5=0,"",CONCATENATE(Y5,":",Z5))</f>
        <v>0:3</v>
      </c>
      <c r="F6" s="57" t="str">
        <f aca="false">IF(Y8+Z8=0,"",CONCATENATE(Y8,":",Z8))</f>
        <v>0:3</v>
      </c>
      <c r="G6" s="58" t="n">
        <f aca="false">IF(AE5+AF7+AE8=0,"",AE5+AF7+AE8)</f>
        <v>3</v>
      </c>
      <c r="H6" s="59" t="s">
        <v>112</v>
      </c>
      <c r="J6" s="23" t="str">
        <f aca="false">CONCATENATE(O6," - ",R6)</f>
        <v>Machová Adélka - Plíšková Kateřina</v>
      </c>
      <c r="K6" s="23" t="str">
        <f aca="false">IF(SUM(Y6:Z6)=0,AD6,CONCATENATE(Y6," : ",Z6," (",T6,",",U6,",",V6,IF(Y6+Z6&gt;3,",",""),W6,IF(Y6+Z6&gt;4,",",""),X6,")"))</f>
        <v>3 : 0 (7,5,8)</v>
      </c>
      <c r="M6" s="39" t="str">
        <f aca="false">CONCATENATE("1.st. ",úvod!$C$8," - ",M3)</f>
        <v>1.st. U 15 - Skupina A</v>
      </c>
      <c r="N6" s="39" t="n">
        <f aca="false">A8</f>
        <v>56</v>
      </c>
      <c r="O6" s="39" t="str">
        <f aca="false">IF($N6=0,"----------",VLOOKUP($N6,sez!$A$2:$C$258,2))</f>
        <v>Machová Adélka</v>
      </c>
      <c r="P6" s="39" t="str">
        <f aca="false">IF($N6=0,"",VLOOKUP($N6,sez!$A$2:$D$258,4))</f>
        <v>STP Mikulov</v>
      </c>
      <c r="Q6" s="39" t="n">
        <f aca="false">A7</f>
        <v>48</v>
      </c>
      <c r="R6" s="39" t="str">
        <f aca="false">IF($Q6=0,"----------",VLOOKUP($Q6,sez!$A$2:$C$258,2))</f>
        <v>Plíšková Kateřina</v>
      </c>
      <c r="S6" s="39" t="str">
        <f aca="false">IF($Q6=0,"",VLOOKUP($Q6,sez!$A$2:$D$258,4))</f>
        <v>MS Brno</v>
      </c>
      <c r="T6" s="73" t="s">
        <v>102</v>
      </c>
      <c r="U6" s="74" t="s">
        <v>111</v>
      </c>
      <c r="V6" s="74" t="s">
        <v>116</v>
      </c>
      <c r="W6" s="74"/>
      <c r="X6" s="75"/>
      <c r="Y6" s="23" t="n">
        <f aca="false">COUNTIF(AH6:AL6,"&gt;0")</f>
        <v>3</v>
      </c>
      <c r="Z6" s="23" t="n">
        <f aca="false">COUNTIF(AH6:AL6,"&lt;0")</f>
        <v>0</v>
      </c>
      <c r="AA6" s="23" t="n">
        <f aca="false">IF(Y6=Z6,0,IF(Y6&gt;Z6,N6,Q6))</f>
        <v>56</v>
      </c>
      <c r="AB6" s="23" t="str">
        <f aca="false">IF($AA6=0,"",VLOOKUP($AA6,sez!$A$2:$C$258,2))</f>
        <v>Machová Adélka</v>
      </c>
      <c r="AC6" s="23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>3:0 (7,5,8)</v>
      </c>
      <c r="AD6" s="24" t="str">
        <f aca="false">IF(SUM(Y6:Z6)=0,"",AC6)</f>
        <v>3:0 (7,5,8)</v>
      </c>
      <c r="AE6" s="24" t="n">
        <f aca="false">IF(T6="",0,IF(Y6&gt;Z6,2,1))</f>
        <v>2</v>
      </c>
      <c r="AF6" s="24" t="n">
        <f aca="false">IF(T6="",0,IF(Z6&gt;Y6,2,1))</f>
        <v>1</v>
      </c>
      <c r="AH6" s="24" t="n">
        <f aca="false">IF(T6="",0,IF(MID(T6,1,1)="-",-1,1))</f>
        <v>1</v>
      </c>
      <c r="AI6" s="24" t="n">
        <f aca="false">IF(U6="",0,IF(MID(U6,1,1)="-",-1,1))</f>
        <v>1</v>
      </c>
      <c r="AJ6" s="24" t="n">
        <f aca="false">IF(V6="",0,IF(MID(V6,1,1)="-",-1,1))</f>
        <v>1</v>
      </c>
      <c r="AK6" s="24" t="n">
        <f aca="false">IF(W6="",0,IF(MID(W6,1,1)="-",-1,1))</f>
        <v>0</v>
      </c>
      <c r="AL6" s="24" t="n">
        <f aca="false">IF(X6="",0,IF(MID(X6,1,1)="-",-1,1))</f>
        <v>0</v>
      </c>
      <c r="AN6" s="24" t="str">
        <f aca="false">CONCATENATE("&lt;/Table&gt;&lt;TD width=420&gt;&lt;Table&gt;")</f>
        <v>&lt;/Table&gt;&lt;TD width=420&gt;&lt;Table&gt;</v>
      </c>
      <c r="AO6" s="24" t="str">
        <f aca="false">CONCATENATE("&lt;TR&gt;&lt;TD&gt;",A6,"&lt;TD width=200&gt;",B6,"&lt;TD&gt;",C6,"&lt;TD&gt;",D6,"&lt;TD&gt;",E6,"&lt;TD&gt;",F6,"&lt;TD&gt;",G6,"&lt;TD&gt;",H6,"&lt;/TD&gt;&lt;/TR&gt;")</f>
        <v>&lt;TR&gt;&lt;TD&gt;50&lt;TD width=200&gt;Fousková Jarmila (KST Blansko)&lt;TD&gt;0:3&lt;TD&gt;XXX&lt;TD&gt;0:3&lt;TD&gt;0:3&lt;TD&gt;3&lt;TD&gt;4.&lt;/TD&gt;&lt;/TR&gt;</v>
      </c>
      <c r="AP6" s="24" t="str">
        <f aca="false">CONCATENATE("&lt;TR&gt;&lt;TD&gt;",J6,"&lt;TD&gt;",K6,"&lt;/TD&gt;&lt;/TR&gt;")</f>
        <v>&lt;TR&gt;&lt;TD&gt;Machová Adélka - Plíšková Kateřina&lt;TD&gt;3 : 0 (7,5,8)&lt;/TD&gt;&lt;/TR&gt;</v>
      </c>
    </row>
    <row r="7" customFormat="false" ht="16.5" hidden="false" customHeight="true" outlineLevel="0" collapsed="false">
      <c r="A7" s="53" t="n">
        <v>48</v>
      </c>
      <c r="B7" s="54" t="str">
        <f aca="false">IF($A7="","",CONCATENATE(VLOOKUP($A7,sez!$A$2:$B$258,2)," (",VLOOKUP($A7,sez!$A$2:$E$259,4),")"))</f>
        <v>Plíšková Kateřina (MS Brno)</v>
      </c>
      <c r="C7" s="55" t="str">
        <f aca="false">IF(Y9+Z9=0,"",CONCATENATE(Y9,":",Z9))</f>
        <v>0:3</v>
      </c>
      <c r="D7" s="56" t="str">
        <f aca="false">IF(Y5+Z5=0,"",CONCATENATE(Z5,":",Y5))</f>
        <v>3:0</v>
      </c>
      <c r="E7" s="56" t="s">
        <v>95</v>
      </c>
      <c r="F7" s="57" t="str">
        <f aca="false">IF(Y6+Z6=0,"",CONCATENATE(Z6,":",Y6))</f>
        <v>0:3</v>
      </c>
      <c r="G7" s="58" t="n">
        <f aca="false">IF(AF5+AF6+AE9=0,"",AF5+AF6+AE9)</f>
        <v>4</v>
      </c>
      <c r="H7" s="59" t="s">
        <v>100</v>
      </c>
      <c r="J7" s="23" t="str">
        <f aca="false">CONCATENATE(O7," - ",R7)</f>
        <v>Brhelová Adéla - Fousková Jarmila</v>
      </c>
      <c r="K7" s="23" t="str">
        <f aca="false">IF(SUM(Y7:Z7)=0,AD7,CONCATENATE(Y7," : ",Z7," (",T7,",",U7,",",V7,IF(Y7+Z7&gt;3,",",""),W7,IF(Y7+Z7&gt;4,",",""),X7,")"))</f>
        <v>3 : 0 (1,2,1)</v>
      </c>
      <c r="M7" s="39" t="str">
        <f aca="false">CONCATENATE("1.st. ",úvod!$C$8," - ",M3)</f>
        <v>1.st. U 15 - Skupina A</v>
      </c>
      <c r="N7" s="39" t="n">
        <f aca="false">A5</f>
        <v>41</v>
      </c>
      <c r="O7" s="39" t="str">
        <f aca="false">IF($N7=0,"----------",VLOOKUP($N7,sez!$A$2:$C$258,2))</f>
        <v>Brhelová Adéla</v>
      </c>
      <c r="P7" s="39" t="str">
        <f aca="false">IF($N7=0,"",VLOOKUP($N7,sez!$A$2:$D$258,4))</f>
        <v>SKST Hodonín</v>
      </c>
      <c r="Q7" s="39" t="n">
        <f aca="false">A6</f>
        <v>50</v>
      </c>
      <c r="R7" s="39" t="str">
        <f aca="false">IF($Q7=0,"----------",VLOOKUP($Q7,sez!$A$2:$C$258,2))</f>
        <v>Fousková Jarmila</v>
      </c>
      <c r="S7" s="39" t="str">
        <f aca="false">IF($Q7=0,"",VLOOKUP($Q7,sez!$A$2:$D$258,4))</f>
        <v>KST Blansko</v>
      </c>
      <c r="T7" s="73" t="s">
        <v>104</v>
      </c>
      <c r="U7" s="74" t="s">
        <v>103</v>
      </c>
      <c r="V7" s="74" t="s">
        <v>104</v>
      </c>
      <c r="W7" s="74"/>
      <c r="X7" s="75"/>
      <c r="Y7" s="23" t="n">
        <f aca="false">COUNTIF(AH7:AL7,"&gt;0")</f>
        <v>3</v>
      </c>
      <c r="Z7" s="23" t="n">
        <f aca="false">COUNTIF(AH7:AL7,"&lt;0")</f>
        <v>0</v>
      </c>
      <c r="AA7" s="23" t="n">
        <f aca="false">IF(Y7=Z7,0,IF(Y7&gt;Z7,N7,Q7))</f>
        <v>41</v>
      </c>
      <c r="AB7" s="23" t="str">
        <f aca="false">IF($AA7=0,"",VLOOKUP($AA7,sez!$A$2:$C$258,2))</f>
        <v>Brhelová Adéla</v>
      </c>
      <c r="AC7" s="23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1,2,1)</v>
      </c>
      <c r="AD7" s="24" t="str">
        <f aca="false">IF(SUM(Y7:Z7)=0,"",AC7)</f>
        <v>3:0 (1,2,1)</v>
      </c>
      <c r="AE7" s="24" t="n">
        <f aca="false">IF(T7="",0,IF(Y7&gt;Z7,2,1))</f>
        <v>2</v>
      </c>
      <c r="AF7" s="24" t="n">
        <f aca="false">IF(T7="",0,IF(Z7&gt;Y7,2,1))</f>
        <v>1</v>
      </c>
      <c r="AH7" s="24" t="n">
        <f aca="false">IF(T7="",0,IF(MID(T7,1,1)="-",-1,1))</f>
        <v>1</v>
      </c>
      <c r="AI7" s="24" t="n">
        <f aca="false">IF(U7="",0,IF(MID(U7,1,1)="-",-1,1))</f>
        <v>1</v>
      </c>
      <c r="AJ7" s="24" t="n">
        <f aca="false">IF(V7="",0,IF(MID(V7,1,1)="-",-1,1))</f>
        <v>1</v>
      </c>
      <c r="AK7" s="24" t="n">
        <f aca="false">IF(W7="",0,IF(MID(W7,1,1)="-",-1,1))</f>
        <v>0</v>
      </c>
      <c r="AL7" s="24" t="n">
        <f aca="false">IF(X7="",0,IF(MID(X7,1,1)="-",-1,1))</f>
        <v>0</v>
      </c>
      <c r="AN7" s="24" t="str">
        <f aca="false">CONCATENATE(AP4,AP5,AP6,AP7,AP8,AP9,)</f>
        <v>&lt;TR&gt;&lt;TD width=250&gt;Brhelová Adéla - Machová Adélka&lt;TD&gt;3 : 0 (6,4,5)&lt;/TD&gt;&lt;/TR&gt;&lt;TR&gt;&lt;TD&gt;Fousková Jarmila - Plíšková Kateřina&lt;TD&gt;0 : 3 (-3,-7,-9)&lt;/TD&gt;&lt;/TR&gt;&lt;TR&gt;&lt;TD&gt;Machová Adélka - Plíšková Kateřina&lt;TD&gt;3 : 0 (7,5,8)&lt;/TD&gt;&lt;/TR&gt;&lt;TR&gt;&lt;TD&gt;Brhelová Adéla - Fousková Jarmila&lt;TD&gt;3 : 0 (1,2,1)&lt;/TD&gt;&lt;/TR&gt;&lt;TR&gt;&lt;TD&gt;Fousková Jarmila - Machová Adélka&lt;TD&gt;0 : 3 (-5,-4,-5)&lt;/TD&gt;&lt;/TR&gt;&lt;TR&gt;&lt;TD&gt;Plíšková Kateřina - Brhelová Adéla&lt;TD&gt;0 : 3 (-6,-4,-4)&lt;/TD&gt;&lt;/TR&gt;</v>
      </c>
      <c r="AO7" s="24" t="str">
        <f aca="false">CONCATENATE("&lt;TR&gt;&lt;TD&gt;",A7,"&lt;TD width=200&gt;",B7,"&lt;TD&gt;",C7,"&lt;TD&gt;",D7,"&lt;TD&gt;",E7,"&lt;TD&gt;",F7,"&lt;TD&gt;",G7,"&lt;TD&gt;",H7,"&lt;/TD&gt;&lt;/TR&gt;")</f>
        <v>&lt;TR&gt;&lt;TD&gt;48&lt;TD width=200&gt;Plíšková Kateřina (MS Brno)&lt;TD&gt;0:3&lt;TD&gt;3:0&lt;TD&gt;XXX&lt;TD&gt;0:3&lt;TD&gt;4&lt;TD&gt;3.&lt;/TD&gt;&lt;/TR&gt;</v>
      </c>
      <c r="AP7" s="24" t="str">
        <f aca="false">CONCATENATE("&lt;TR&gt;&lt;TD&gt;",J7,"&lt;TD&gt;",K7,"&lt;/TD&gt;&lt;/TR&gt;")</f>
        <v>&lt;TR&gt;&lt;TD&gt;Brhelová Adéla - Fousková Jarmila&lt;TD&gt;3 : 0 (1,2,1)&lt;/TD&gt;&lt;/TR&gt;</v>
      </c>
    </row>
    <row r="8" customFormat="false" ht="16.5" hidden="false" customHeight="true" outlineLevel="0" collapsed="false">
      <c r="A8" s="60" t="n">
        <v>56</v>
      </c>
      <c r="B8" s="61" t="str">
        <f aca="false">IF($A8="","",CONCATENATE(VLOOKUP($A8,sez!$A$2:$B$258,2)," (",VLOOKUP($A8,sez!$A$2:$E$259,4),")"))</f>
        <v>Machová Adélka (STP Mikulov)</v>
      </c>
      <c r="C8" s="62" t="str">
        <f aca="false">IF(Y4+Z4=0,"",CONCATENATE(Z4,":",Y4))</f>
        <v>0:3</v>
      </c>
      <c r="D8" s="63" t="str">
        <f aca="false">IF(Y8+Z8=0,"",CONCATENATE(Z8,":",Y8))</f>
        <v>3:0</v>
      </c>
      <c r="E8" s="63" t="str">
        <f aca="false">IF(Y6+Z6=0,"",CONCATENATE(Y6,":",Z6))</f>
        <v>3:0</v>
      </c>
      <c r="F8" s="64" t="s">
        <v>95</v>
      </c>
      <c r="G8" s="65" t="n">
        <f aca="false">IF(AF4+AE6+AF8=0,"",AF4+AE6+AF8)</f>
        <v>5</v>
      </c>
      <c r="H8" s="66" t="s">
        <v>101</v>
      </c>
      <c r="J8" s="23" t="str">
        <f aca="false">CONCATENATE(O8," - ",R8)</f>
        <v>Fousková Jarmila - Machová Adélka</v>
      </c>
      <c r="K8" s="23" t="str">
        <f aca="false">IF(SUM(Y8:Z8)=0,AD8,CONCATENATE(Y8," : ",Z8," (",T8,",",U8,",",V8,IF(Y8+Z8&gt;3,",",""),W8,IF(Y8+Z8&gt;4,",",""),X8,")"))</f>
        <v>0 : 3 (-5,-4,-5)</v>
      </c>
      <c r="M8" s="39" t="str">
        <f aca="false">CONCATENATE("1.st. ",úvod!$C$8," - ",M3)</f>
        <v>1.st. U 15 - Skupina A</v>
      </c>
      <c r="N8" s="39" t="n">
        <f aca="false">A6</f>
        <v>50</v>
      </c>
      <c r="O8" s="39" t="str">
        <f aca="false">IF($N8=0,"----------",VLOOKUP($N8,sez!$A$2:$C$258,2))</f>
        <v>Fousková Jarmila</v>
      </c>
      <c r="P8" s="39" t="str">
        <f aca="false">IF($N8=0,"",VLOOKUP($N8,sez!$A$2:$D$258,4))</f>
        <v>KST Blansko</v>
      </c>
      <c r="Q8" s="39" t="n">
        <f aca="false">A8</f>
        <v>56</v>
      </c>
      <c r="R8" s="39" t="str">
        <f aca="false">IF($Q8=0,"----------",VLOOKUP($Q8,sez!$A$2:$C$258,2))</f>
        <v>Machová Adélka</v>
      </c>
      <c r="S8" s="39" t="str">
        <f aca="false">IF($Q8=0,"",VLOOKUP($Q8,sez!$A$2:$D$258,4))</f>
        <v>STP Mikulov</v>
      </c>
      <c r="T8" s="73" t="s">
        <v>105</v>
      </c>
      <c r="U8" s="74" t="s">
        <v>98</v>
      </c>
      <c r="V8" s="74" t="s">
        <v>105</v>
      </c>
      <c r="W8" s="74"/>
      <c r="X8" s="75"/>
      <c r="Y8" s="23" t="n">
        <f aca="false">COUNTIF(AH8:AL8,"&gt;0")</f>
        <v>0</v>
      </c>
      <c r="Z8" s="23" t="n">
        <f aca="false">COUNTIF(AH8:AL8,"&lt;0")</f>
        <v>3</v>
      </c>
      <c r="AA8" s="23" t="n">
        <f aca="false">IF(Y8=Z8,0,IF(Y8&gt;Z8,N8,Q8))</f>
        <v>56</v>
      </c>
      <c r="AB8" s="23" t="str">
        <f aca="false">IF($AA8=0,"",VLOOKUP($AA8,sez!$A$2:$C$258,2))</f>
        <v>Machová Adélka</v>
      </c>
      <c r="AC8" s="23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>3:0 (5,4,5)</v>
      </c>
      <c r="AD8" s="24" t="str">
        <f aca="false">IF(SUM(Y8:Z8)=0,"",AC8)</f>
        <v>3:0 (5,4,5)</v>
      </c>
      <c r="AE8" s="24" t="n">
        <f aca="false">IF(T8="",0,IF(Y8&gt;Z8,2,1))</f>
        <v>1</v>
      </c>
      <c r="AF8" s="24" t="n">
        <f aca="false">IF(T8="",0,IF(Z8&gt;Y8,2,1))</f>
        <v>2</v>
      </c>
      <c r="AH8" s="24" t="n">
        <f aca="false">IF(T8="",0,IF(MID(T8,1,1)="-",-1,1))</f>
        <v>-1</v>
      </c>
      <c r="AI8" s="24" t="n">
        <f aca="false">IF(U8="",0,IF(MID(U8,1,1)="-",-1,1))</f>
        <v>-1</v>
      </c>
      <c r="AJ8" s="24" t="n">
        <f aca="false">IF(V8="",0,IF(MID(V8,1,1)="-",-1,1))</f>
        <v>-1</v>
      </c>
      <c r="AK8" s="24" t="n">
        <f aca="false">IF(W8="",0,IF(MID(W8,1,1)="-",-1,1))</f>
        <v>0</v>
      </c>
      <c r="AL8" s="24" t="n">
        <f aca="false">IF(X8="",0,IF(MID(X8,1,1)="-",-1,1))</f>
        <v>0</v>
      </c>
      <c r="AN8" s="24" t="str">
        <f aca="false">CONCATENATE("&lt;/Table&gt;&lt;/TD&gt;&lt;/TR&gt;&lt;/Table&gt;&lt;P&gt;")</f>
        <v>&lt;/Table&gt;&lt;/TD&gt;&lt;/TR&gt;&lt;/Table&gt;&lt;P&gt;</v>
      </c>
      <c r="AO8" s="24" t="str">
        <f aca="false">CONCATENATE("&lt;TR&gt;&lt;TD&gt;",A8,"&lt;TD width=200&gt;",B8,"&lt;TD&gt;",C8,"&lt;TD&gt;",D8,"&lt;TD&gt;",E8,"&lt;TD&gt;",F8,"&lt;TD&gt;",G8,"&lt;TD&gt;",H8,"&lt;/TD&gt;&lt;/TR&gt;")</f>
        <v>&lt;TR&gt;&lt;TD&gt;56&lt;TD width=200&gt;Machová Adélka (STP Mikulov)&lt;TD&gt;0:3&lt;TD&gt;3:0&lt;TD&gt;3:0&lt;TD&gt;XXX&lt;TD&gt;5&lt;TD&gt;2.&lt;/TD&gt;&lt;/TR&gt;</v>
      </c>
      <c r="AP8" s="24" t="str">
        <f aca="false">CONCATENATE("&lt;TR&gt;&lt;TD&gt;",J8,"&lt;TD&gt;",K8,"&lt;/TD&gt;&lt;/TR&gt;")</f>
        <v>&lt;TR&gt;&lt;TD&gt;Fousková Jarmila - Machová Adélka&lt;TD&gt;0 : 3 (-5,-4,-5)&lt;/TD&gt;&lt;/TR&gt;</v>
      </c>
    </row>
    <row r="9" customFormat="false" ht="16.5" hidden="false" customHeight="true" outlineLevel="0" collapsed="false">
      <c r="J9" s="23" t="str">
        <f aca="false">CONCATENATE(O9," - ",R9)</f>
        <v>Plíšková Kateřina - Brhelová Adéla</v>
      </c>
      <c r="K9" s="23" t="str">
        <f aca="false">IF(SUM(Y9:Z9)=0,AD9,CONCATENATE(Y9," : ",Z9," (",T9,",",U9,",",V9,IF(Y9+Z9&gt;3,",",""),W9,IF(Y9+Z9&gt;4,",",""),X9,")"))</f>
        <v>0 : 3 (-6,-4,-4)</v>
      </c>
      <c r="M9" s="39" t="str">
        <f aca="false">CONCATENATE("1.st. ",úvod!$C$8," - ",M3)</f>
        <v>1.st. U 15 - Skupina A</v>
      </c>
      <c r="N9" s="39" t="n">
        <f aca="false">A7</f>
        <v>48</v>
      </c>
      <c r="O9" s="39" t="str">
        <f aca="false">IF($N9=0,"----------",VLOOKUP($N9,sez!$A$2:$C$258,2))</f>
        <v>Plíšková Kateřina</v>
      </c>
      <c r="P9" s="39" t="str">
        <f aca="false">IF($N9=0,"",VLOOKUP($N9,sez!$A$2:$D$258,4))</f>
        <v>MS Brno</v>
      </c>
      <c r="Q9" s="39" t="n">
        <f aca="false">A5</f>
        <v>41</v>
      </c>
      <c r="R9" s="39" t="str">
        <f aca="false">IF($Q9=0,"----------",VLOOKUP($Q9,sez!$A$2:$C$258,2))</f>
        <v>Brhelová Adéla</v>
      </c>
      <c r="S9" s="39" t="str">
        <f aca="false">IF($Q9=0,"",VLOOKUP($Q9,sez!$A$2:$D$258,4))</f>
        <v>SKST Hodonín</v>
      </c>
      <c r="T9" s="76" t="s">
        <v>99</v>
      </c>
      <c r="U9" s="77" t="s">
        <v>98</v>
      </c>
      <c r="V9" s="77" t="s">
        <v>98</v>
      </c>
      <c r="W9" s="77"/>
      <c r="X9" s="78"/>
      <c r="Y9" s="23" t="n">
        <f aca="false">COUNTIF(AH9:AL9,"&gt;0")</f>
        <v>0</v>
      </c>
      <c r="Z9" s="23" t="n">
        <f aca="false">COUNTIF(AH9:AL9,"&lt;0")</f>
        <v>3</v>
      </c>
      <c r="AA9" s="23" t="n">
        <f aca="false">IF(Y9=Z9,0,IF(Y9&gt;Z9,N9,Q9))</f>
        <v>41</v>
      </c>
      <c r="AB9" s="23" t="str">
        <f aca="false">IF($AA9=0,"",VLOOKUP($AA9,sez!$A$2:$C$258,2))</f>
        <v>Brhelová Adéla</v>
      </c>
      <c r="AC9" s="23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6,4,4)</v>
      </c>
      <c r="AD9" s="24" t="str">
        <f aca="false">IF(SUM(Y9:Z9)=0,"",AC9)</f>
        <v>3:0 (6,4,4)</v>
      </c>
      <c r="AE9" s="24" t="n">
        <f aca="false">IF(T9="",0,IF(Y9&gt;Z9,2,1))</f>
        <v>1</v>
      </c>
      <c r="AF9" s="24" t="n">
        <f aca="false">IF(T9="",0,IF(Z9&gt;Y9,2,1))</f>
        <v>2</v>
      </c>
      <c r="AH9" s="24" t="n">
        <f aca="false">IF(T9="",0,IF(MID(T9,1,1)="-",-1,1))</f>
        <v>-1</v>
      </c>
      <c r="AI9" s="24" t="n">
        <f aca="false">IF(U9="",0,IF(MID(U9,1,1)="-",-1,1))</f>
        <v>-1</v>
      </c>
      <c r="AJ9" s="24" t="n">
        <f aca="false">IF(V9="",0,IF(MID(V9,1,1)="-",-1,1))</f>
        <v>-1</v>
      </c>
      <c r="AK9" s="24" t="n">
        <f aca="false">IF(W9="",0,IF(MID(W9,1,1)="-",-1,1))</f>
        <v>0</v>
      </c>
      <c r="AL9" s="24" t="n">
        <f aca="false">IF(X9="",0,IF(MID(X9,1,1)="-",-1,1))</f>
        <v>0</v>
      </c>
      <c r="AP9" s="24" t="str">
        <f aca="false">CONCATENATE("&lt;TR&gt;&lt;TD&gt;",J9,"&lt;TD&gt;",K9,"&lt;/TD&gt;&lt;/TR&gt;")</f>
        <v>&lt;TR&gt;&lt;TD&gt;Plíšková Kateřina - Brhelová Adéla&lt;TD&gt;0 : 3 (-6,-4,-4)&lt;/TD&gt;&lt;/TR&gt;</v>
      </c>
    </row>
    <row r="10" customFormat="false" ht="16.5" hidden="false" customHeight="true" outlineLevel="0" collapsed="false">
      <c r="M10" s="31" t="str">
        <f aca="false">B11</f>
        <v>Skupina B</v>
      </c>
      <c r="N10" s="31" t="s">
        <v>79</v>
      </c>
      <c r="O10" s="31" t="s">
        <v>80</v>
      </c>
      <c r="P10" s="31" t="s">
        <v>81</v>
      </c>
      <c r="Q10" s="31" t="s">
        <v>79</v>
      </c>
      <c r="R10" s="31" t="s">
        <v>82</v>
      </c>
      <c r="S10" s="31" t="s">
        <v>81</v>
      </c>
      <c r="T10" s="32" t="s">
        <v>83</v>
      </c>
      <c r="U10" s="32" t="s">
        <v>84</v>
      </c>
      <c r="V10" s="32" t="s">
        <v>85</v>
      </c>
      <c r="W10" s="32" t="s">
        <v>86</v>
      </c>
      <c r="X10" s="32" t="s">
        <v>87</v>
      </c>
      <c r="Y10" s="31" t="s">
        <v>88</v>
      </c>
      <c r="Z10" s="31" t="s">
        <v>89</v>
      </c>
      <c r="AA10" s="31" t="s">
        <v>90</v>
      </c>
      <c r="AN10" s="24" t="s">
        <v>91</v>
      </c>
    </row>
    <row r="11" customFormat="false" ht="16.5" hidden="false" customHeight="true" outlineLevel="0" collapsed="false">
      <c r="A11" s="33"/>
      <c r="B11" s="34" t="s">
        <v>107</v>
      </c>
      <c r="C11" s="35" t="n">
        <v>1</v>
      </c>
      <c r="D11" s="36" t="n">
        <v>2</v>
      </c>
      <c r="E11" s="36" t="n">
        <v>3</v>
      </c>
      <c r="F11" s="37" t="n">
        <v>4</v>
      </c>
      <c r="G11" s="38" t="s">
        <v>93</v>
      </c>
      <c r="H11" s="37" t="s">
        <v>94</v>
      </c>
      <c r="J11" s="23" t="str">
        <f aca="false">CONCATENATE(O11," - ",R11)</f>
        <v>Novotná Eliška - Kuchařová Nikol</v>
      </c>
      <c r="K11" s="23" t="str">
        <f aca="false">IF(SUM(Y11:Z11)=0,AD11,CONCATENATE(Y11," : ",Z11," (",T11,",",U11,",",V11,IF(Y11+Z11&gt;3,",",""),W11,IF(Y11+Z11&gt;4,",",""),X11,")"))</f>
        <v>3 : 0 (2,3,2)</v>
      </c>
      <c r="M11" s="39" t="str">
        <f aca="false">CONCATENATE("1.st. ",úvod!$C$8," - ",M10)</f>
        <v>1.st. U 15 - Skupina B</v>
      </c>
      <c r="N11" s="39" t="n">
        <f aca="false">A12</f>
        <v>42</v>
      </c>
      <c r="O11" s="39" t="str">
        <f aca="false">IF($N11=0,"----------",VLOOKUP($N11,sez!$A$2:$C$258,2))</f>
        <v>Novotná Eliška</v>
      </c>
      <c r="P11" s="39" t="str">
        <f aca="false">IF($N11=0,"",VLOOKUP($N11,sez!$A$2:$D$258,4))</f>
        <v>SKST Hodonín</v>
      </c>
      <c r="Q11" s="39" t="n">
        <f aca="false">A15</f>
        <v>55</v>
      </c>
      <c r="R11" s="39" t="str">
        <f aca="false">IF($Q11=0,"----------",VLOOKUP($Q11,sez!$A$2:$C$258,2))</f>
        <v>Kuchařová Nikol</v>
      </c>
      <c r="S11" s="39" t="str">
        <f aca="false">IF($Q11=0,"",VLOOKUP($Q11,sez!$A$2:$D$258,4))</f>
        <v>SK Čejč</v>
      </c>
      <c r="T11" s="70" t="s">
        <v>103</v>
      </c>
      <c r="U11" s="71" t="s">
        <v>110</v>
      </c>
      <c r="V11" s="71" t="s">
        <v>103</v>
      </c>
      <c r="W11" s="71"/>
      <c r="X11" s="72"/>
      <c r="Y11" s="23" t="n">
        <f aca="false">COUNTIF(AH11:AL11,"&gt;0")</f>
        <v>3</v>
      </c>
      <c r="Z11" s="23" t="n">
        <f aca="false">COUNTIF(AH11:AL11,"&lt;0")</f>
        <v>0</v>
      </c>
      <c r="AA11" s="23" t="n">
        <f aca="false">IF(Y11=Z11,0,IF(Y11&gt;Z11,N11,Q11))</f>
        <v>42</v>
      </c>
      <c r="AB11" s="23" t="str">
        <f aca="false">IF($AA11=0,"",VLOOKUP($AA11,sez!$A$2:$C$258,2))</f>
        <v>Novotná Eliška</v>
      </c>
      <c r="AC11" s="23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>3:0 (2,3,2)</v>
      </c>
      <c r="AD11" s="24" t="str">
        <f aca="false">IF(SUM(Y11:Z11)=0,"",AC11)</f>
        <v>3:0 (2,3,2)</v>
      </c>
      <c r="AE11" s="24" t="n">
        <f aca="false">IF(T11="",0,IF(Y11&gt;Z11,2,1))</f>
        <v>2</v>
      </c>
      <c r="AF11" s="24" t="n">
        <f aca="false">IF(T11="",0,IF(Z11&gt;Y11,2,1))</f>
        <v>1</v>
      </c>
      <c r="AH11" s="24" t="n">
        <f aca="false">IF(T11="",0,IF(MID(T11,1,1)="-",-1,1))</f>
        <v>1</v>
      </c>
      <c r="AI11" s="24" t="n">
        <f aca="false">IF(U11="",0,IF(MID(U11,1,1)="-",-1,1))</f>
        <v>1</v>
      </c>
      <c r="AJ11" s="24" t="n">
        <f aca="false">IF(V11="",0,IF(MID(V11,1,1)="-",-1,1))</f>
        <v>1</v>
      </c>
      <c r="AK11" s="24" t="n">
        <f aca="false">IF(W11="",0,IF(MID(W11,1,1)="-",-1,1))</f>
        <v>0</v>
      </c>
      <c r="AL11" s="24" t="n">
        <f aca="false">IF(X11="",0,IF(MID(X11,1,1)="-",-1,1))</f>
        <v>0</v>
      </c>
      <c r="AN11" s="24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24" t="str">
        <f aca="false">CONCATENATE("&lt;TR&gt;&lt;TD width=250&gt;",J11,"&lt;TD&gt;",K11,"&lt;/TD&gt;&lt;/TR&gt;")</f>
        <v>&lt;TR&gt;&lt;TD width=250&gt;Novotná Eliška - Kuchařová Nikol&lt;TD&gt;3 : 0 (2,3,2)&lt;/TD&gt;&lt;/TR&gt;</v>
      </c>
    </row>
    <row r="12" customFormat="false" ht="16.5" hidden="false" customHeight="true" outlineLevel="0" collapsed="false">
      <c r="A12" s="43" t="n">
        <v>42</v>
      </c>
      <c r="B12" s="44" t="str">
        <f aca="false">IF($A12="","",CONCATENATE(VLOOKUP($A12,sez!$A$2:$B$258,2)," (",VLOOKUP($A12,sez!$A$2:$E$259,4),")"))</f>
        <v>Novotná Eliška (SKST Hodonín)</v>
      </c>
      <c r="C12" s="45" t="s">
        <v>95</v>
      </c>
      <c r="D12" s="46" t="str">
        <f aca="false">IF(Y14+Z14=0,"",CONCATENATE(Y14,":",Z14))</f>
        <v>3:0</v>
      </c>
      <c r="E12" s="46" t="str">
        <f aca="false">IF(Y16+Z16=0,"",CONCATENATE(Z16,":",Y16))</f>
        <v>3:0</v>
      </c>
      <c r="F12" s="47" t="str">
        <f aca="false">IF(Y11+Z11=0,"",CONCATENATE(Y11,":",Z11))</f>
        <v>3:0</v>
      </c>
      <c r="G12" s="48" t="n">
        <f aca="false">IF(AE11+AE14+AF16=0,"",AE11+AE14+AF16)</f>
        <v>6</v>
      </c>
      <c r="H12" s="49" t="s">
        <v>96</v>
      </c>
      <c r="J12" s="23" t="str">
        <f aca="false">CONCATENATE(O12," - ",R12)</f>
        <v>Plíšková Kristýna - Jungová Nicol</v>
      </c>
      <c r="K12" s="23" t="str">
        <f aca="false">IF(SUM(Y12:Z12)=0,AD12,CONCATENATE(Y12," : ",Z12," (",T12,",",U12,",",V12,IF(Y12+Z12&gt;3,",",""),W12,IF(Y12+Z12&gt;4,",",""),X12,")"))</f>
        <v>2 : 3 (-9,-8,5,9,-8)</v>
      </c>
      <c r="M12" s="39" t="str">
        <f aca="false">CONCATENATE("1.st. ",úvod!$C$8," - ",M10)</f>
        <v>1.st. U 15 - Skupina B</v>
      </c>
      <c r="N12" s="39" t="n">
        <f aca="false">A13</f>
        <v>49</v>
      </c>
      <c r="O12" s="39" t="str">
        <f aca="false">IF($N12=0,"----------",VLOOKUP($N12,sez!$A$2:$C$258,2))</f>
        <v>Plíšková Kristýna</v>
      </c>
      <c r="P12" s="39" t="str">
        <f aca="false">IF($N12=0,"",VLOOKUP($N12,sez!$A$2:$D$258,4))</f>
        <v>MS Brno</v>
      </c>
      <c r="Q12" s="39" t="n">
        <f aca="false">A14</f>
        <v>46</v>
      </c>
      <c r="R12" s="39" t="str">
        <f aca="false">IF($Q12=0,"----------",VLOOKUP($Q12,sez!$A$2:$C$258,2))</f>
        <v>Jungová Nicol</v>
      </c>
      <c r="S12" s="39" t="str">
        <f aca="false">IF($Q12=0,"",VLOOKUP($Q12,sez!$A$2:$D$258,4))</f>
        <v>MSK Břeclav</v>
      </c>
      <c r="T12" s="73" t="s">
        <v>120</v>
      </c>
      <c r="U12" s="74" t="s">
        <v>115</v>
      </c>
      <c r="V12" s="74" t="s">
        <v>111</v>
      </c>
      <c r="W12" s="74" t="s">
        <v>123</v>
      </c>
      <c r="X12" s="75" t="s">
        <v>115</v>
      </c>
      <c r="Y12" s="23" t="n">
        <f aca="false">COUNTIF(AH12:AL12,"&gt;0")</f>
        <v>2</v>
      </c>
      <c r="Z12" s="23" t="n">
        <f aca="false">COUNTIF(AH12:AL12,"&lt;0")</f>
        <v>3</v>
      </c>
      <c r="AA12" s="23" t="n">
        <f aca="false">IF(Y12=Z12,0,IF(Y12&gt;Z12,N12,Q12))</f>
        <v>46</v>
      </c>
      <c r="AB12" s="23" t="str">
        <f aca="false">IF($AA12=0,"",VLOOKUP($AA12,sez!$A$2:$C$258,2))</f>
        <v>Jungová Nicol</v>
      </c>
      <c r="AC12" s="23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2 (9,8,-5,-9,8)</v>
      </c>
      <c r="AD12" s="24" t="str">
        <f aca="false">IF(SUM(Y12:Z12)=0,"",AC12)</f>
        <v>3:2 (9,8,-5,-9,8)</v>
      </c>
      <c r="AE12" s="24" t="n">
        <f aca="false">IF(T12="",0,IF(Y12&gt;Z12,2,1))</f>
        <v>1</v>
      </c>
      <c r="AF12" s="24" t="n">
        <f aca="false">IF(T12="",0,IF(Z12&gt;Y12,2,1))</f>
        <v>2</v>
      </c>
      <c r="AH12" s="24" t="n">
        <f aca="false">IF(T12="",0,IF(MID(T12,1,1)="-",-1,1))</f>
        <v>-1</v>
      </c>
      <c r="AI12" s="24" t="n">
        <f aca="false">IF(U12="",0,IF(MID(U12,1,1)="-",-1,1))</f>
        <v>-1</v>
      </c>
      <c r="AJ12" s="24" t="n">
        <f aca="false">IF(V12="",0,IF(MID(V12,1,1)="-",-1,1))</f>
        <v>1</v>
      </c>
      <c r="AK12" s="24" t="n">
        <f aca="false">IF(W12="",0,IF(MID(W12,1,1)="-",-1,1))</f>
        <v>1</v>
      </c>
      <c r="AL12" s="24" t="n">
        <f aca="false">IF(X12="",0,IF(MID(X12,1,1)="-",-1,1))</f>
        <v>-1</v>
      </c>
      <c r="AN12" s="24" t="str">
        <f aca="false">CONCATENATE(AO12,AO13,AO14,AO15,)</f>
        <v>&lt;TR&gt;&lt;TD&gt;42&lt;TD width=200&gt;Novotná Eliška (SKST Hodonín)&lt;TD&gt;XXX&lt;TD&gt;3:0&lt;TD&gt;3:0&lt;TD&gt;3:0&lt;TD&gt;6&lt;TD&gt;1.&lt;/TD&gt;&lt;/TR&gt;&lt;TR&gt;&lt;TD&gt;49&lt;TD width=200&gt;Plíšková Kristýna (MS Brno)&lt;TD&gt;0:3&lt;TD&gt;XXX&lt;TD&gt;2:3&lt;TD&gt;3:1&lt;TD&gt;4&lt;TD&gt;3.&lt;/TD&gt;&lt;/TR&gt;&lt;TR&gt;&lt;TD&gt;46&lt;TD width=200&gt;Jungová Nicol (MSK Břeclav)&lt;TD&gt;0:3&lt;TD&gt;3:2&lt;TD&gt;XXX&lt;TD&gt;3:0&lt;TD&gt;5&lt;TD&gt;2.&lt;/TD&gt;&lt;/TR&gt;&lt;TR&gt;&lt;TD&gt;55&lt;TD width=200&gt;Kuchařová Nikol (SK Čejč)&lt;TD&gt;0:3&lt;TD&gt;1:3&lt;TD&gt;0:3&lt;TD&gt;XXX&lt;TD&gt;3&lt;TD&gt;4.&lt;/TD&gt;&lt;/TR&gt;</v>
      </c>
      <c r="AO12" s="24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Novotná Eliška (SKST Hodonín)&lt;TD&gt;XXX&lt;TD&gt;3:0&lt;TD&gt;3:0&lt;TD&gt;3:0&lt;TD&gt;6&lt;TD&gt;1.&lt;/TD&gt;&lt;/TR&gt;</v>
      </c>
      <c r="AP12" s="24" t="str">
        <f aca="false">CONCATENATE("&lt;TR&gt;&lt;TD&gt;",J12,"&lt;TD&gt;",K12,"&lt;/TD&gt;&lt;/TR&gt;")</f>
        <v>&lt;TR&gt;&lt;TD&gt;Plíšková Kristýna - Jungová Nicol&lt;TD&gt;2 : 3 (-9,-8,5,9,-8)&lt;/TD&gt;&lt;/TR&gt;</v>
      </c>
    </row>
    <row r="13" customFormat="false" ht="16.5" hidden="false" customHeight="true" outlineLevel="0" collapsed="false">
      <c r="A13" s="53" t="n">
        <v>49</v>
      </c>
      <c r="B13" s="54" t="str">
        <f aca="false">IF($A13="","",CONCATENATE(VLOOKUP($A13,sez!$A$2:$B$258,2)," (",VLOOKUP($A13,sez!$A$2:$E$259,4),")"))</f>
        <v>Plíšková Kristýna (MS Brno)</v>
      </c>
      <c r="C13" s="55" t="str">
        <f aca="false">IF(Y14+Z14=0,"",CONCATENATE(Z14,":",Y14))</f>
        <v>0:3</v>
      </c>
      <c r="D13" s="56" t="s">
        <v>95</v>
      </c>
      <c r="E13" s="56" t="str">
        <f aca="false">IF(Y12+Z12=0,"",CONCATENATE(Y12,":",Z12))</f>
        <v>2:3</v>
      </c>
      <c r="F13" s="57" t="str">
        <f aca="false">IF(Y15+Z15=0,"",CONCATENATE(Y15,":",Z15))</f>
        <v>3:1</v>
      </c>
      <c r="G13" s="58" t="n">
        <f aca="false">IF(AE12+AF14+AE15=0,"",AE12+AF14+AE15)</f>
        <v>4</v>
      </c>
      <c r="H13" s="59" t="s">
        <v>100</v>
      </c>
      <c r="J13" s="23" t="str">
        <f aca="false">CONCATENATE(O13," - ",R13)</f>
        <v>Kuchařová Nikol - Jungová Nicol</v>
      </c>
      <c r="K13" s="23" t="str">
        <f aca="false">IF(SUM(Y13:Z13)=0,AD13,CONCATENATE(Y13," : ",Z13," (",T13,",",U13,",",V13,IF(Y13+Z13&gt;3,",",""),W13,IF(Y13+Z13&gt;4,",",""),X13,")"))</f>
        <v>0 : 3 (-7,-7,-5)</v>
      </c>
      <c r="M13" s="39" t="str">
        <f aca="false">CONCATENATE("1.st. ",úvod!$C$8," - ",M10)</f>
        <v>1.st. U 15 - Skupina B</v>
      </c>
      <c r="N13" s="39" t="n">
        <f aca="false">A15</f>
        <v>55</v>
      </c>
      <c r="O13" s="39" t="str">
        <f aca="false">IF($N13=0,"----------",VLOOKUP($N13,sez!$A$2:$C$258,2))</f>
        <v>Kuchařová Nikol</v>
      </c>
      <c r="P13" s="39" t="str">
        <f aca="false">IF($N13=0,"",VLOOKUP($N13,sez!$A$2:$D$258,4))</f>
        <v>SK Čejč</v>
      </c>
      <c r="Q13" s="39" t="n">
        <f aca="false">A14</f>
        <v>46</v>
      </c>
      <c r="R13" s="39" t="str">
        <f aca="false">IF($Q13=0,"----------",VLOOKUP($Q13,sez!$A$2:$C$258,2))</f>
        <v>Jungová Nicol</v>
      </c>
      <c r="S13" s="39" t="str">
        <f aca="false">IF($Q13=0,"",VLOOKUP($Q13,sez!$A$2:$D$258,4))</f>
        <v>MSK Břeclav</v>
      </c>
      <c r="T13" s="73" t="s">
        <v>106</v>
      </c>
      <c r="U13" s="74" t="s">
        <v>106</v>
      </c>
      <c r="V13" s="74" t="s">
        <v>105</v>
      </c>
      <c r="W13" s="74"/>
      <c r="X13" s="75"/>
      <c r="Y13" s="23" t="n">
        <f aca="false">COUNTIF(AH13:AL13,"&gt;0")</f>
        <v>0</v>
      </c>
      <c r="Z13" s="23" t="n">
        <f aca="false">COUNTIF(AH13:AL13,"&lt;0")</f>
        <v>3</v>
      </c>
      <c r="AA13" s="23" t="n">
        <f aca="false">IF(Y13=Z13,0,IF(Y13&gt;Z13,N13,Q13))</f>
        <v>46</v>
      </c>
      <c r="AB13" s="23" t="str">
        <f aca="false">IF($AA13=0,"",VLOOKUP($AA13,sez!$A$2:$C$258,2))</f>
        <v>Jungová Nicol</v>
      </c>
      <c r="AC13" s="23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>3:0 (7,7,5)</v>
      </c>
      <c r="AD13" s="24" t="str">
        <f aca="false">IF(SUM(Y13:Z13)=0,"",AC13)</f>
        <v>3:0 (7,7,5)</v>
      </c>
      <c r="AE13" s="24" t="n">
        <f aca="false">IF(T13="",0,IF(Y13&gt;Z13,2,1))</f>
        <v>1</v>
      </c>
      <c r="AF13" s="24" t="n">
        <f aca="false">IF(T13="",0,IF(Z13&gt;Y13,2,1))</f>
        <v>2</v>
      </c>
      <c r="AH13" s="24" t="n">
        <f aca="false">IF(T13="",0,IF(MID(T13,1,1)="-",-1,1))</f>
        <v>-1</v>
      </c>
      <c r="AI13" s="24" t="n">
        <f aca="false">IF(U13="",0,IF(MID(U13,1,1)="-",-1,1))</f>
        <v>-1</v>
      </c>
      <c r="AJ13" s="24" t="n">
        <f aca="false">IF(V13="",0,IF(MID(V13,1,1)="-",-1,1))</f>
        <v>-1</v>
      </c>
      <c r="AK13" s="24" t="n">
        <f aca="false">IF(W13="",0,IF(MID(W13,1,1)="-",-1,1))</f>
        <v>0</v>
      </c>
      <c r="AL13" s="24" t="n">
        <f aca="false">IF(X13="",0,IF(MID(X13,1,1)="-",-1,1))</f>
        <v>0</v>
      </c>
      <c r="AN13" s="24" t="str">
        <f aca="false">CONCATENATE("&lt;/Table&gt;&lt;TD width=420&gt;&lt;Table&gt;")</f>
        <v>&lt;/Table&gt;&lt;TD width=420&gt;&lt;Table&gt;</v>
      </c>
      <c r="AO13" s="24" t="str">
        <f aca="false">CONCATENATE("&lt;TR&gt;&lt;TD&gt;",A13,"&lt;TD width=200&gt;",B13,"&lt;TD&gt;",C13,"&lt;TD&gt;",D13,"&lt;TD&gt;",E13,"&lt;TD&gt;",F13,"&lt;TD&gt;",G13,"&lt;TD&gt;",H13,"&lt;/TD&gt;&lt;/TR&gt;")</f>
        <v>&lt;TR&gt;&lt;TD&gt;49&lt;TD width=200&gt;Plíšková Kristýna (MS Brno)&lt;TD&gt;0:3&lt;TD&gt;XXX&lt;TD&gt;2:3&lt;TD&gt;3:1&lt;TD&gt;4&lt;TD&gt;3.&lt;/TD&gt;&lt;/TR&gt;</v>
      </c>
      <c r="AP13" s="24" t="str">
        <f aca="false">CONCATENATE("&lt;TR&gt;&lt;TD&gt;",J13,"&lt;TD&gt;",K13,"&lt;/TD&gt;&lt;/TR&gt;")</f>
        <v>&lt;TR&gt;&lt;TD&gt;Kuchařová Nikol - Jungová Nicol&lt;TD&gt;0 : 3 (-7,-7,-5)&lt;/TD&gt;&lt;/TR&gt;</v>
      </c>
    </row>
    <row r="14" customFormat="false" ht="16.5" hidden="false" customHeight="true" outlineLevel="0" collapsed="false">
      <c r="A14" s="53" t="n">
        <v>46</v>
      </c>
      <c r="B14" s="54" t="str">
        <f aca="false">IF($A14="","",CONCATENATE(VLOOKUP($A14,sez!$A$2:$B$258,2)," (",VLOOKUP($A14,sez!$A$2:$E$259,4),")"))</f>
        <v>Jungová Nicol (MSK Břeclav)</v>
      </c>
      <c r="C14" s="55" t="str">
        <f aca="false">IF(Y16+Z16=0,"",CONCATENATE(Y16,":",Z16))</f>
        <v>0:3</v>
      </c>
      <c r="D14" s="56" t="str">
        <f aca="false">IF(Y12+Z12=0,"",CONCATENATE(Z12,":",Y12))</f>
        <v>3:2</v>
      </c>
      <c r="E14" s="56" t="s">
        <v>95</v>
      </c>
      <c r="F14" s="57" t="str">
        <f aca="false">IF(Y13+Z13=0,"",CONCATENATE(Z13,":",Y13))</f>
        <v>3:0</v>
      </c>
      <c r="G14" s="58" t="n">
        <f aca="false">IF(AF12+AF13+AE16=0,"",AF12+AF13+AE16)</f>
        <v>5</v>
      </c>
      <c r="H14" s="59" t="s">
        <v>101</v>
      </c>
      <c r="J14" s="23" t="str">
        <f aca="false">CONCATENATE(O14," - ",R14)</f>
        <v>Novotná Eliška - Plíšková Kristýna</v>
      </c>
      <c r="K14" s="23" t="str">
        <f aca="false">IF(SUM(Y14:Z14)=0,AD14,CONCATENATE(Y14," : ",Z14," (",T14,",",U14,",",V14,IF(Y14+Z14&gt;3,",",""),W14,IF(Y14+Z14&gt;4,",",""),X14,")"))</f>
        <v>3 : 0 (4,5,4)</v>
      </c>
      <c r="M14" s="39" t="str">
        <f aca="false">CONCATENATE("1.st. ",úvod!$C$8," - ",M10)</f>
        <v>1.st. U 15 - Skupina B</v>
      </c>
      <c r="N14" s="39" t="n">
        <f aca="false">A12</f>
        <v>42</v>
      </c>
      <c r="O14" s="39" t="str">
        <f aca="false">IF($N14=0,"----------",VLOOKUP($N14,sez!$A$2:$C$258,2))</f>
        <v>Novotná Eliška</v>
      </c>
      <c r="P14" s="39" t="str">
        <f aca="false">IF($N14=0,"",VLOOKUP($N14,sez!$A$2:$D$258,4))</f>
        <v>SKST Hodonín</v>
      </c>
      <c r="Q14" s="39" t="n">
        <f aca="false">A13</f>
        <v>49</v>
      </c>
      <c r="R14" s="39" t="str">
        <f aca="false">IF($Q14=0,"----------",VLOOKUP($Q14,sez!$A$2:$C$258,2))</f>
        <v>Plíšková Kristýna</v>
      </c>
      <c r="S14" s="39" t="str">
        <f aca="false">IF($Q14=0,"",VLOOKUP($Q14,sez!$A$2:$D$258,4))</f>
        <v>MS Brno</v>
      </c>
      <c r="T14" s="73" t="s">
        <v>117</v>
      </c>
      <c r="U14" s="74" t="s">
        <v>111</v>
      </c>
      <c r="V14" s="74" t="s">
        <v>117</v>
      </c>
      <c r="W14" s="74"/>
      <c r="X14" s="75"/>
      <c r="Y14" s="23" t="n">
        <f aca="false">COUNTIF(AH14:AL14,"&gt;0")</f>
        <v>3</v>
      </c>
      <c r="Z14" s="23" t="n">
        <f aca="false">COUNTIF(AH14:AL14,"&lt;0")</f>
        <v>0</v>
      </c>
      <c r="AA14" s="23" t="n">
        <f aca="false">IF(Y14=Z14,0,IF(Y14&gt;Z14,N14,Q14))</f>
        <v>42</v>
      </c>
      <c r="AB14" s="23" t="str">
        <f aca="false">IF($AA14=0,"",VLOOKUP($AA14,sez!$A$2:$C$258,2))</f>
        <v>Novotná Eliška</v>
      </c>
      <c r="AC14" s="23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0 (4,5,4)</v>
      </c>
      <c r="AD14" s="24" t="str">
        <f aca="false">IF(SUM(Y14:Z14)=0,"",AC14)</f>
        <v>3:0 (4,5,4)</v>
      </c>
      <c r="AE14" s="24" t="n">
        <f aca="false">IF(T14="",0,IF(Y14&gt;Z14,2,1))</f>
        <v>2</v>
      </c>
      <c r="AF14" s="24" t="n">
        <f aca="false">IF(T14="",0,IF(Z14&gt;Y14,2,1))</f>
        <v>1</v>
      </c>
      <c r="AH14" s="24" t="n">
        <f aca="false">IF(T14="",0,IF(MID(T14,1,1)="-",-1,1))</f>
        <v>1</v>
      </c>
      <c r="AI14" s="24" t="n">
        <f aca="false">IF(U14="",0,IF(MID(U14,1,1)="-",-1,1))</f>
        <v>1</v>
      </c>
      <c r="AJ14" s="24" t="n">
        <f aca="false">IF(V14="",0,IF(MID(V14,1,1)="-",-1,1))</f>
        <v>1</v>
      </c>
      <c r="AK14" s="24" t="n">
        <f aca="false">IF(W14="",0,IF(MID(W14,1,1)="-",-1,1))</f>
        <v>0</v>
      </c>
      <c r="AL14" s="24" t="n">
        <f aca="false">IF(X14="",0,IF(MID(X14,1,1)="-",-1,1))</f>
        <v>0</v>
      </c>
      <c r="AN14" s="24" t="str">
        <f aca="false">CONCATENATE(AP11,AP12,AP13,AP14,AP15,AP16,)</f>
        <v>&lt;TR&gt;&lt;TD width=250&gt;Novotná Eliška - Kuchařová Nikol&lt;TD&gt;3 : 0 (2,3,2)&lt;/TD&gt;&lt;/TR&gt;&lt;TR&gt;&lt;TD&gt;Plíšková Kristýna - Jungová Nicol&lt;TD&gt;2 : 3 (-9,-8,5,9,-8)&lt;/TD&gt;&lt;/TR&gt;&lt;TR&gt;&lt;TD&gt;Kuchařová Nikol - Jungová Nicol&lt;TD&gt;0 : 3 (-7,-7,-5)&lt;/TD&gt;&lt;/TR&gt;&lt;TR&gt;&lt;TD&gt;Novotná Eliška - Plíšková Kristýna&lt;TD&gt;3 : 0 (4,5,4)&lt;/TD&gt;&lt;/TR&gt;&lt;TR&gt;&lt;TD&gt;Plíšková Kristýna - Kuchařová Nikol&lt;TD&gt;3 : 1 (8,9,-9,3)&lt;/TD&gt;&lt;/TR&gt;&lt;TR&gt;&lt;TD&gt;Jungová Nicol - Novotná Eliška&lt;TD&gt;0 : 3 (-4,-3,-2)&lt;/TD&gt;&lt;/TR&gt;</v>
      </c>
      <c r="AO14" s="24" t="str">
        <f aca="false">CONCATENATE("&lt;TR&gt;&lt;TD&gt;",A14,"&lt;TD width=200&gt;",B14,"&lt;TD&gt;",C14,"&lt;TD&gt;",D14,"&lt;TD&gt;",E14,"&lt;TD&gt;",F14,"&lt;TD&gt;",G14,"&lt;TD&gt;",H14,"&lt;/TD&gt;&lt;/TR&gt;")</f>
        <v>&lt;TR&gt;&lt;TD&gt;46&lt;TD width=200&gt;Jungová Nicol (MSK Břeclav)&lt;TD&gt;0:3&lt;TD&gt;3:2&lt;TD&gt;XXX&lt;TD&gt;3:0&lt;TD&gt;5&lt;TD&gt;2.&lt;/TD&gt;&lt;/TR&gt;</v>
      </c>
      <c r="AP14" s="24" t="str">
        <f aca="false">CONCATENATE("&lt;TR&gt;&lt;TD&gt;",J14,"&lt;TD&gt;",K14,"&lt;/TD&gt;&lt;/TR&gt;")</f>
        <v>&lt;TR&gt;&lt;TD&gt;Novotná Eliška - Plíšková Kristýna&lt;TD&gt;3 : 0 (4,5,4)&lt;/TD&gt;&lt;/TR&gt;</v>
      </c>
    </row>
    <row r="15" customFormat="false" ht="16.5" hidden="false" customHeight="true" outlineLevel="0" collapsed="false">
      <c r="A15" s="60" t="n">
        <v>55</v>
      </c>
      <c r="B15" s="61" t="str">
        <f aca="false">IF($A15="","",CONCATENATE(VLOOKUP($A15,sez!$A$2:$B$258,2)," (",VLOOKUP($A15,sez!$A$2:$E$259,4),")"))</f>
        <v>Kuchařová Nikol (SK Čejč)</v>
      </c>
      <c r="C15" s="62" t="str">
        <f aca="false">IF(Y11+Z11=0,"",CONCATENATE(Z11,":",Y11))</f>
        <v>0:3</v>
      </c>
      <c r="D15" s="63" t="str">
        <f aca="false">IF(Y15+Z15=0,"",CONCATENATE(Z15,":",Y15))</f>
        <v>1:3</v>
      </c>
      <c r="E15" s="63" t="str">
        <f aca="false">IF(Y13+Z13=0,"",CONCATENATE(Y13,":",Z13))</f>
        <v>0:3</v>
      </c>
      <c r="F15" s="64" t="s">
        <v>95</v>
      </c>
      <c r="G15" s="65" t="n">
        <f aca="false">IF(AF11+AE13+AF15=0,"",AF11+AE13+AF15)</f>
        <v>3</v>
      </c>
      <c r="H15" s="66" t="s">
        <v>112</v>
      </c>
      <c r="J15" s="23" t="str">
        <f aca="false">CONCATENATE(O15," - ",R15)</f>
        <v>Plíšková Kristýna - Kuchařová Nikol</v>
      </c>
      <c r="K15" s="23" t="str">
        <f aca="false">IF(SUM(Y15:Z15)=0,AD15,CONCATENATE(Y15," : ",Z15," (",T15,",",U15,",",V15,IF(Y15+Z15&gt;3,",",""),W15,IF(Y15+Z15&gt;4,",",""),X15,")"))</f>
        <v>3 : 1 (8,9,-9,3)</v>
      </c>
      <c r="M15" s="39" t="str">
        <f aca="false">CONCATENATE("1.st. ",úvod!$C$8," - ",M10)</f>
        <v>1.st. U 15 - Skupina B</v>
      </c>
      <c r="N15" s="39" t="n">
        <f aca="false">A13</f>
        <v>49</v>
      </c>
      <c r="O15" s="39" t="str">
        <f aca="false">IF($N15=0,"----------",VLOOKUP($N15,sez!$A$2:$C$258,2))</f>
        <v>Plíšková Kristýna</v>
      </c>
      <c r="P15" s="39" t="str">
        <f aca="false">IF($N15=0,"",VLOOKUP($N15,sez!$A$2:$D$258,4))</f>
        <v>MS Brno</v>
      </c>
      <c r="Q15" s="39" t="n">
        <f aca="false">A15</f>
        <v>55</v>
      </c>
      <c r="R15" s="39" t="str">
        <f aca="false">IF($Q15=0,"----------",VLOOKUP($Q15,sez!$A$2:$C$258,2))</f>
        <v>Kuchařová Nikol</v>
      </c>
      <c r="S15" s="39" t="str">
        <f aca="false">IF($Q15=0,"",VLOOKUP($Q15,sez!$A$2:$D$258,4))</f>
        <v>SK Čejč</v>
      </c>
      <c r="T15" s="73" t="s">
        <v>116</v>
      </c>
      <c r="U15" s="74" t="s">
        <v>123</v>
      </c>
      <c r="V15" s="74" t="s">
        <v>120</v>
      </c>
      <c r="W15" s="74" t="s">
        <v>110</v>
      </c>
      <c r="X15" s="75"/>
      <c r="Y15" s="23" t="n">
        <f aca="false">COUNTIF(AH15:AL15,"&gt;0")</f>
        <v>3</v>
      </c>
      <c r="Z15" s="23" t="n">
        <f aca="false">COUNTIF(AH15:AL15,"&lt;0")</f>
        <v>1</v>
      </c>
      <c r="AA15" s="23" t="n">
        <f aca="false">IF(Y15=Z15,0,IF(Y15&gt;Z15,N15,Q15))</f>
        <v>49</v>
      </c>
      <c r="AB15" s="23" t="str">
        <f aca="false">IF($AA15=0,"",VLOOKUP($AA15,sez!$A$2:$C$258,2))</f>
        <v>Plíšková Kristýna</v>
      </c>
      <c r="AC15" s="23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>3:1 (8,9,-9,3)</v>
      </c>
      <c r="AD15" s="24" t="str">
        <f aca="false">IF(SUM(Y15:Z15)=0,"",AC15)</f>
        <v>3:1 (8,9,-9,3)</v>
      </c>
      <c r="AE15" s="24" t="n">
        <f aca="false">IF(T15="",0,IF(Y15&gt;Z15,2,1))</f>
        <v>2</v>
      </c>
      <c r="AF15" s="24" t="n">
        <f aca="false">IF(T15="",0,IF(Z15&gt;Y15,2,1))</f>
        <v>1</v>
      </c>
      <c r="AH15" s="24" t="n">
        <f aca="false">IF(T15="",0,IF(MID(T15,1,1)="-",-1,1))</f>
        <v>1</v>
      </c>
      <c r="AI15" s="24" t="n">
        <f aca="false">IF(U15="",0,IF(MID(U15,1,1)="-",-1,1))</f>
        <v>1</v>
      </c>
      <c r="AJ15" s="24" t="n">
        <f aca="false">IF(V15="",0,IF(MID(V15,1,1)="-",-1,1))</f>
        <v>-1</v>
      </c>
      <c r="AK15" s="24" t="n">
        <f aca="false">IF(W15="",0,IF(MID(W15,1,1)="-",-1,1))</f>
        <v>1</v>
      </c>
      <c r="AL15" s="24" t="n">
        <f aca="false">IF(X15="",0,IF(MID(X15,1,1)="-",-1,1))</f>
        <v>0</v>
      </c>
      <c r="AN15" s="24" t="str">
        <f aca="false">CONCATENATE("&lt;/Table&gt;&lt;/TD&gt;&lt;/TR&gt;&lt;/Table&gt;&lt;P&gt;")</f>
        <v>&lt;/Table&gt;&lt;/TD&gt;&lt;/TR&gt;&lt;/Table&gt;&lt;P&gt;</v>
      </c>
      <c r="AO15" s="24" t="str">
        <f aca="false">CONCATENATE("&lt;TR&gt;&lt;TD&gt;",A15,"&lt;TD width=200&gt;",B15,"&lt;TD&gt;",C15,"&lt;TD&gt;",D15,"&lt;TD&gt;",E15,"&lt;TD&gt;",F15,"&lt;TD&gt;",G15,"&lt;TD&gt;",H15,"&lt;/TD&gt;&lt;/TR&gt;")</f>
        <v>&lt;TR&gt;&lt;TD&gt;55&lt;TD width=200&gt;Kuchařová Nikol (SK Čejč)&lt;TD&gt;0:3&lt;TD&gt;1:3&lt;TD&gt;0:3&lt;TD&gt;XXX&lt;TD&gt;3&lt;TD&gt;4.&lt;/TD&gt;&lt;/TR&gt;</v>
      </c>
      <c r="AP15" s="24" t="str">
        <f aca="false">CONCATENATE("&lt;TR&gt;&lt;TD&gt;",J15,"&lt;TD&gt;",K15,"&lt;/TD&gt;&lt;/TR&gt;")</f>
        <v>&lt;TR&gt;&lt;TD&gt;Plíšková Kristýna - Kuchařová Nikol&lt;TD&gt;3 : 1 (8,9,-9,3)&lt;/TD&gt;&lt;/TR&gt;</v>
      </c>
    </row>
    <row r="16" customFormat="false" ht="16.5" hidden="false" customHeight="true" outlineLevel="0" collapsed="false">
      <c r="J16" s="23" t="str">
        <f aca="false">CONCATENATE(O16," - ",R16)</f>
        <v>Jungová Nicol - Novotná Eliška</v>
      </c>
      <c r="K16" s="23" t="str">
        <f aca="false">IF(SUM(Y16:Z16)=0,AD16,CONCATENATE(Y16," : ",Z16," (",T16,",",U16,",",V16,IF(Y16+Z16&gt;3,",",""),W16,IF(Y16+Z16&gt;4,",",""),X16,")"))</f>
        <v>0 : 3 (-4,-3,-2)</v>
      </c>
      <c r="M16" s="39" t="str">
        <f aca="false">CONCATENATE("1.st. ",úvod!$C$8," - ",M10)</f>
        <v>1.st. U 15 - Skupina B</v>
      </c>
      <c r="N16" s="39" t="n">
        <f aca="false">A14</f>
        <v>46</v>
      </c>
      <c r="O16" s="39" t="str">
        <f aca="false">IF($N16=0,"----------",VLOOKUP($N16,sez!$A$2:$C$258,2))</f>
        <v>Jungová Nicol</v>
      </c>
      <c r="P16" s="39" t="str">
        <f aca="false">IF($N16=0,"",VLOOKUP($N16,sez!$A$2:$D$258,4))</f>
        <v>MSK Břeclav</v>
      </c>
      <c r="Q16" s="39" t="n">
        <f aca="false">A12</f>
        <v>42</v>
      </c>
      <c r="R16" s="39" t="str">
        <f aca="false">IF($Q16=0,"----------",VLOOKUP($Q16,sez!$A$2:$C$258,2))</f>
        <v>Novotná Eliška</v>
      </c>
      <c r="S16" s="39" t="str">
        <f aca="false">IF($Q16=0,"",VLOOKUP($Q16,sez!$A$2:$D$258,4))</f>
        <v>SKST Hodonín</v>
      </c>
      <c r="T16" s="76" t="s">
        <v>98</v>
      </c>
      <c r="U16" s="77" t="s">
        <v>109</v>
      </c>
      <c r="V16" s="77" t="s">
        <v>121</v>
      </c>
      <c r="W16" s="77"/>
      <c r="X16" s="78"/>
      <c r="Y16" s="23" t="n">
        <f aca="false">COUNTIF(AH16:AL16,"&gt;0")</f>
        <v>0</v>
      </c>
      <c r="Z16" s="23" t="n">
        <f aca="false">COUNTIF(AH16:AL16,"&lt;0")</f>
        <v>3</v>
      </c>
      <c r="AA16" s="23" t="n">
        <f aca="false">IF(Y16=Z16,0,IF(Y16&gt;Z16,N16,Q16))</f>
        <v>42</v>
      </c>
      <c r="AB16" s="23" t="str">
        <f aca="false">IF($AA16=0,"",VLOOKUP($AA16,sez!$A$2:$C$258,2))</f>
        <v>Novotná Eliška</v>
      </c>
      <c r="AC16" s="23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4,3,2)</v>
      </c>
      <c r="AD16" s="24" t="str">
        <f aca="false">IF(SUM(Y16:Z16)=0,"",AC16)</f>
        <v>3:0 (4,3,2)</v>
      </c>
      <c r="AE16" s="24" t="n">
        <f aca="false">IF(T16="",0,IF(Y16&gt;Z16,2,1))</f>
        <v>1</v>
      </c>
      <c r="AF16" s="24" t="n">
        <f aca="false">IF(T16="",0,IF(Z16&gt;Y16,2,1))</f>
        <v>2</v>
      </c>
      <c r="AH16" s="24" t="n">
        <f aca="false">IF(T16="",0,IF(MID(T16,1,1)="-",-1,1))</f>
        <v>-1</v>
      </c>
      <c r="AI16" s="24" t="n">
        <f aca="false">IF(U16="",0,IF(MID(U16,1,1)="-",-1,1))</f>
        <v>-1</v>
      </c>
      <c r="AJ16" s="24" t="n">
        <f aca="false">IF(V16="",0,IF(MID(V16,1,1)="-",-1,1))</f>
        <v>-1</v>
      </c>
      <c r="AK16" s="24" t="n">
        <f aca="false">IF(W16="",0,IF(MID(W16,1,1)="-",-1,1))</f>
        <v>0</v>
      </c>
      <c r="AL16" s="24" t="n">
        <f aca="false">IF(X16="",0,IF(MID(X16,1,1)="-",-1,1))</f>
        <v>0</v>
      </c>
      <c r="AP16" s="24" t="str">
        <f aca="false">CONCATENATE("&lt;TR&gt;&lt;TD&gt;",J16,"&lt;TD&gt;",K16,"&lt;/TD&gt;&lt;/TR&gt;")</f>
        <v>&lt;TR&gt;&lt;TD&gt;Jungová Nicol - Novotná Eliška&lt;TD&gt;0 : 3 (-4,-3,-2)&lt;/TD&gt;&lt;/TR&gt;</v>
      </c>
    </row>
    <row r="17" customFormat="false" ht="16.5" hidden="false" customHeight="true" outlineLevel="0" collapsed="false">
      <c r="M17" s="31" t="str">
        <f aca="false">B18</f>
        <v>Skupina C</v>
      </c>
      <c r="N17" s="31" t="s">
        <v>79</v>
      </c>
      <c r="O17" s="31" t="s">
        <v>80</v>
      </c>
      <c r="P17" s="31" t="s">
        <v>81</v>
      </c>
      <c r="Q17" s="31" t="s">
        <v>79</v>
      </c>
      <c r="R17" s="31" t="s">
        <v>82</v>
      </c>
      <c r="S17" s="31" t="s">
        <v>81</v>
      </c>
      <c r="T17" s="32" t="s">
        <v>83</v>
      </c>
      <c r="U17" s="32" t="s">
        <v>84</v>
      </c>
      <c r="V17" s="32" t="s">
        <v>85</v>
      </c>
      <c r="W17" s="32" t="s">
        <v>86</v>
      </c>
      <c r="X17" s="32" t="s">
        <v>87</v>
      </c>
      <c r="Y17" s="31" t="s">
        <v>88</v>
      </c>
      <c r="Z17" s="31" t="s">
        <v>89</v>
      </c>
      <c r="AA17" s="31" t="s">
        <v>90</v>
      </c>
      <c r="AN17" s="24" t="s">
        <v>91</v>
      </c>
    </row>
    <row r="18" customFormat="false" ht="16.5" hidden="false" customHeight="true" outlineLevel="0" collapsed="false">
      <c r="A18" s="33"/>
      <c r="B18" s="34" t="s">
        <v>114</v>
      </c>
      <c r="C18" s="35" t="n">
        <v>1</v>
      </c>
      <c r="D18" s="36" t="n">
        <v>2</v>
      </c>
      <c r="E18" s="36" t="n">
        <v>3</v>
      </c>
      <c r="F18" s="37" t="n">
        <v>4</v>
      </c>
      <c r="G18" s="38" t="s">
        <v>93</v>
      </c>
      <c r="H18" s="37" t="s">
        <v>94</v>
      </c>
      <c r="J18" s="23" t="str">
        <f aca="false">CONCATENATE(O18," - ",R18)</f>
        <v>Orlová Marta - Vojtěchová Martina</v>
      </c>
      <c r="K18" s="23" t="str">
        <f aca="false">IF(SUM(Y18:Z18)=0,AD18,CONCATENATE(Y18," : ",Z18," (",T18,",",U18,",",V18,IF(Y18+Z18&gt;3,",",""),W18,IF(Y18+Z18&gt;4,",",""),X18,")"))</f>
        <v>3 : 0 (2,5,4)</v>
      </c>
      <c r="M18" s="39" t="str">
        <f aca="false">CONCATENATE("1.st. ",úvod!$C$8," - ",M17)</f>
        <v>1.st. U 15 - Skupina C</v>
      </c>
      <c r="N18" s="39" t="n">
        <f aca="false">A19</f>
        <v>43</v>
      </c>
      <c r="O18" s="39" t="str">
        <f aca="false">IF($N18=0,"----------",VLOOKUP($N18,sez!$A$2:$C$258,2))</f>
        <v>Orlová Marta</v>
      </c>
      <c r="P18" s="39" t="str">
        <f aca="false">IF($N18=0,"",VLOOKUP($N18,sez!$A$2:$D$258,4))</f>
        <v>SKST Hodonín</v>
      </c>
      <c r="Q18" s="39" t="n">
        <f aca="false">A22</f>
        <v>54</v>
      </c>
      <c r="R18" s="39" t="str">
        <f aca="false">IF($Q18=0,"----------",VLOOKUP($Q18,sez!$A$2:$C$258,2))</f>
        <v>Vojtěchová Martina</v>
      </c>
      <c r="S18" s="39" t="str">
        <f aca="false">IF($Q18=0,"",VLOOKUP($Q18,sez!$A$2:$D$258,4))</f>
        <v>TJ CEMO Mokrá</v>
      </c>
      <c r="T18" s="70" t="s">
        <v>103</v>
      </c>
      <c r="U18" s="71" t="s">
        <v>111</v>
      </c>
      <c r="V18" s="71" t="s">
        <v>117</v>
      </c>
      <c r="W18" s="71"/>
      <c r="X18" s="72"/>
      <c r="Y18" s="23" t="n">
        <f aca="false">COUNTIF(AH18:AL18,"&gt;0")</f>
        <v>3</v>
      </c>
      <c r="Z18" s="23" t="n">
        <f aca="false">COUNTIF(AH18:AL18,"&lt;0")</f>
        <v>0</v>
      </c>
      <c r="AA18" s="23" t="n">
        <f aca="false">IF(Y18=Z18,0,IF(Y18&gt;Z18,N18,Q18))</f>
        <v>43</v>
      </c>
      <c r="AB18" s="23" t="str">
        <f aca="false">IF($AA18=0,"",VLOOKUP($AA18,sez!$A$2:$C$258,2))</f>
        <v>Orlová Marta</v>
      </c>
      <c r="AC18" s="23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2,5,4)</v>
      </c>
      <c r="AD18" s="24" t="str">
        <f aca="false">IF(SUM(Y18:Z18)=0,"",AC18)</f>
        <v>3:0 (2,5,4)</v>
      </c>
      <c r="AE18" s="24" t="n">
        <f aca="false">IF(T18="",0,IF(Y18&gt;Z18,2,1))</f>
        <v>2</v>
      </c>
      <c r="AF18" s="24" t="n">
        <f aca="false">IF(T18="",0,IF(Z18&gt;Y18,2,1))</f>
        <v>1</v>
      </c>
      <c r="AH18" s="24" t="n">
        <f aca="false">IF(T18="",0,IF(MID(T18,1,1)="-",-1,1))</f>
        <v>1</v>
      </c>
      <c r="AI18" s="24" t="n">
        <f aca="false">IF(U18="",0,IF(MID(U18,1,1)="-",-1,1))</f>
        <v>1</v>
      </c>
      <c r="AJ18" s="24" t="n">
        <f aca="false">IF(V18="",0,IF(MID(V18,1,1)="-",-1,1))</f>
        <v>1</v>
      </c>
      <c r="AK18" s="24" t="n">
        <f aca="false">IF(W18="",0,IF(MID(W18,1,1)="-",-1,1))</f>
        <v>0</v>
      </c>
      <c r="AL18" s="24" t="n">
        <f aca="false">IF(X18="",0,IF(MID(X18,1,1)="-",-1,1))</f>
        <v>0</v>
      </c>
      <c r="AN18" s="24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24" t="str">
        <f aca="false">CONCATENATE("&lt;TR&gt;&lt;TD width=250&gt;",J18,"&lt;TD&gt;",K18,"&lt;/TD&gt;&lt;/TR&gt;")</f>
        <v>&lt;TR&gt;&lt;TD width=250&gt;Orlová Marta - Vojtěchová Martina&lt;TD&gt;3 : 0 (2,5,4)&lt;/TD&gt;&lt;/TR&gt;</v>
      </c>
    </row>
    <row r="19" customFormat="false" ht="16.5" hidden="false" customHeight="true" outlineLevel="0" collapsed="false">
      <c r="A19" s="43" t="n">
        <v>43</v>
      </c>
      <c r="B19" s="44" t="str">
        <f aca="false">IF($A19="","",CONCATENATE(VLOOKUP($A19,sez!$A$2:$B$258,2)," (",VLOOKUP($A19,sez!$A$2:$E$259,4),")"))</f>
        <v>Orlová Marta (SKST Hodonín)</v>
      </c>
      <c r="C19" s="45" t="s">
        <v>95</v>
      </c>
      <c r="D19" s="46" t="str">
        <f aca="false">IF(Y21+Z21=0,"",CONCATENATE(Y21,":",Z21))</f>
        <v>3:0</v>
      </c>
      <c r="E19" s="46" t="str">
        <f aca="false">IF(Y23+Z23=0,"",CONCATENATE(Z23,":",Y23))</f>
        <v>0:3</v>
      </c>
      <c r="F19" s="47" t="str">
        <f aca="false">IF(Y18+Z18=0,"",CONCATENATE(Y18,":",Z18))</f>
        <v>3:0</v>
      </c>
      <c r="G19" s="48" t="n">
        <f aca="false">IF(AE18+AE21+AF23=0,"",AE18+AE21+AF23)</f>
        <v>5</v>
      </c>
      <c r="H19" s="49" t="s">
        <v>101</v>
      </c>
      <c r="J19" s="23" t="str">
        <f aca="false">CONCATENATE(O19," - ",R19)</f>
        <v>Krchňáková Viktorie - Dreits Anastasia</v>
      </c>
      <c r="K19" s="23" t="str">
        <f aca="false">IF(SUM(Y19:Z19)=0,AD19,CONCATENATE(Y19," : ",Z19," (",T19,",",U19,",",V19,IF(Y19+Z19&gt;3,",",""),W19,IF(Y19+Z19&gt;4,",",""),X19,")"))</f>
        <v>0 : 3 (-4,-7,-6)</v>
      </c>
      <c r="M19" s="39" t="str">
        <f aca="false">CONCATENATE("1.st. ",úvod!$C$8," - ",M17)</f>
        <v>1.st. U 15 - Skupina C</v>
      </c>
      <c r="N19" s="39" t="n">
        <f aca="false">A20</f>
        <v>51</v>
      </c>
      <c r="O19" s="39" t="str">
        <f aca="false">IF($N19=0,"----------",VLOOKUP($N19,sez!$A$2:$C$258,2))</f>
        <v>Krchňáková Viktorie</v>
      </c>
      <c r="P19" s="39" t="str">
        <f aca="false">IF($N19=0,"",VLOOKUP($N19,sez!$A$2:$D$258,4))</f>
        <v>KST Blansko</v>
      </c>
      <c r="Q19" s="39" t="n">
        <f aca="false">A21</f>
        <v>45</v>
      </c>
      <c r="R19" s="39" t="str">
        <f aca="false">IF($Q19=0,"----------",VLOOKUP($Q19,sez!$A$2:$C$258,2))</f>
        <v>Dreits Anastasia</v>
      </c>
      <c r="S19" s="39" t="str">
        <f aca="false">IF($Q19=0,"",VLOOKUP($Q19,sez!$A$2:$D$258,4))</f>
        <v>Agrotec Hustopeče</v>
      </c>
      <c r="T19" s="73" t="s">
        <v>98</v>
      </c>
      <c r="U19" s="74" t="s">
        <v>106</v>
      </c>
      <c r="V19" s="74" t="s">
        <v>99</v>
      </c>
      <c r="W19" s="74"/>
      <c r="X19" s="75"/>
      <c r="Y19" s="23" t="n">
        <f aca="false">COUNTIF(AH19:AL19,"&gt;0")</f>
        <v>0</v>
      </c>
      <c r="Z19" s="23" t="n">
        <f aca="false">COUNTIF(AH19:AL19,"&lt;0")</f>
        <v>3</v>
      </c>
      <c r="AA19" s="23" t="n">
        <f aca="false">IF(Y19=Z19,0,IF(Y19&gt;Z19,N19,Q19))</f>
        <v>45</v>
      </c>
      <c r="AB19" s="23" t="str">
        <f aca="false">IF($AA19=0,"",VLOOKUP($AA19,sez!$A$2:$C$258,2))</f>
        <v>Dreits Anastasia</v>
      </c>
      <c r="AC19" s="23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4,7,6)</v>
      </c>
      <c r="AD19" s="24" t="str">
        <f aca="false">IF(SUM(Y19:Z19)=0,"",AC19)</f>
        <v>3:0 (4,7,6)</v>
      </c>
      <c r="AE19" s="24" t="n">
        <f aca="false">IF(T19="",0,IF(Y19&gt;Z19,2,1))</f>
        <v>1</v>
      </c>
      <c r="AF19" s="24" t="n">
        <f aca="false">IF(T19="",0,IF(Z19&gt;Y19,2,1))</f>
        <v>2</v>
      </c>
      <c r="AH19" s="24" t="n">
        <f aca="false">IF(T19="",0,IF(MID(T19,1,1)="-",-1,1))</f>
        <v>-1</v>
      </c>
      <c r="AI19" s="24" t="n">
        <f aca="false">IF(U19="",0,IF(MID(U19,1,1)="-",-1,1))</f>
        <v>-1</v>
      </c>
      <c r="AJ19" s="24" t="n">
        <f aca="false">IF(V19="",0,IF(MID(V19,1,1)="-",-1,1))</f>
        <v>-1</v>
      </c>
      <c r="AK19" s="24" t="n">
        <f aca="false">IF(W19="",0,IF(MID(W19,1,1)="-",-1,1))</f>
        <v>0</v>
      </c>
      <c r="AL19" s="24" t="n">
        <f aca="false">IF(X19="",0,IF(MID(X19,1,1)="-",-1,1))</f>
        <v>0</v>
      </c>
      <c r="AN19" s="24" t="str">
        <f aca="false">CONCATENATE(AO19,AO20,AO21,AO22,)</f>
        <v>&lt;TR&gt;&lt;TD&gt;43&lt;TD width=200&gt;Orlová Marta (SKST Hodonín)&lt;TD&gt;XXX&lt;TD&gt;3:0&lt;TD&gt;0:3&lt;TD&gt;3:0&lt;TD&gt;5&lt;TD&gt;2.&lt;/TD&gt;&lt;/TR&gt;&lt;TR&gt;&lt;TD&gt;51&lt;TD width=200&gt;Krchňáková Viktorie (KST Blansko)&lt;TD&gt;0:3&lt;TD&gt;XXX&lt;TD&gt;0:3&lt;TD&gt;3:1&lt;TD&gt;4&lt;TD&gt;3.&lt;/TD&gt;&lt;/TR&gt;&lt;TR&gt;&lt;TD&gt;45&lt;TD width=200&gt;Dreits Anastasia (Agrotec Hustopeče)&lt;TD&gt;3:0&lt;TD&gt;3:0&lt;TD&gt;XXX&lt;TD&gt;3:0&lt;TD&gt;6&lt;TD&gt;1.&lt;/TD&gt;&lt;/TR&gt;&lt;TR&gt;&lt;TD&gt;54&lt;TD width=200&gt;Vojtěchová Martina (TJ CEMO Mokrá)&lt;TD&gt;0:3&lt;TD&gt;1:3&lt;TD&gt;0:3&lt;TD&gt;XXX&lt;TD&gt;3&lt;TD&gt;4.&lt;/TD&gt;&lt;/TR&gt;</v>
      </c>
      <c r="AO19" s="24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Orlová Marta (SKST Hodonín)&lt;TD&gt;XXX&lt;TD&gt;3:0&lt;TD&gt;0:3&lt;TD&gt;3:0&lt;TD&gt;5&lt;TD&gt;2.&lt;/TD&gt;&lt;/TR&gt;</v>
      </c>
      <c r="AP19" s="24" t="str">
        <f aca="false">CONCATENATE("&lt;TR&gt;&lt;TD&gt;",J19,"&lt;TD&gt;",K19,"&lt;/TD&gt;&lt;/TR&gt;")</f>
        <v>&lt;TR&gt;&lt;TD&gt;Krchňáková Viktorie - Dreits Anastasia&lt;TD&gt;0 : 3 (-4,-7,-6)&lt;/TD&gt;&lt;/TR&gt;</v>
      </c>
    </row>
    <row r="20" customFormat="false" ht="16.5" hidden="false" customHeight="true" outlineLevel="0" collapsed="false">
      <c r="A20" s="53" t="n">
        <v>51</v>
      </c>
      <c r="B20" s="54" t="str">
        <f aca="false">IF($A20="","",CONCATENATE(VLOOKUP($A20,sez!$A$2:$B$258,2)," (",VLOOKUP($A20,sez!$A$2:$E$259,4),")"))</f>
        <v>Krchňáková Viktorie (KST Blansko)</v>
      </c>
      <c r="C20" s="55" t="str">
        <f aca="false">IF(Y21+Z21=0,"",CONCATENATE(Z21,":",Y21))</f>
        <v>0:3</v>
      </c>
      <c r="D20" s="56" t="s">
        <v>95</v>
      </c>
      <c r="E20" s="56" t="str">
        <f aca="false">IF(Y19+Z19=0,"",CONCATENATE(Y19,":",Z19))</f>
        <v>0:3</v>
      </c>
      <c r="F20" s="57" t="str">
        <f aca="false">IF(Y22+Z22=0,"",CONCATENATE(Y22,":",Z22))</f>
        <v>3:1</v>
      </c>
      <c r="G20" s="58" t="n">
        <f aca="false">IF(AE19+AF21+AE22=0,"",AE19+AF21+AE22)</f>
        <v>4</v>
      </c>
      <c r="H20" s="59" t="s">
        <v>100</v>
      </c>
      <c r="J20" s="23" t="str">
        <f aca="false">CONCATENATE(O20," - ",R20)</f>
        <v>Vojtěchová Martina - Dreits Anastasia</v>
      </c>
      <c r="K20" s="23" t="str">
        <f aca="false">IF(SUM(Y20:Z20)=0,AD20,CONCATENATE(Y20," : ",Z20," (",T20,",",U20,",",V20,IF(Y20+Z20&gt;3,",",""),W20,IF(Y20+Z20&gt;4,",",""),X20,")"))</f>
        <v>0 : 3 (-7,-2,-2)</v>
      </c>
      <c r="M20" s="39" t="str">
        <f aca="false">CONCATENATE("1.st. ",úvod!$C$8," - ",M17)</f>
        <v>1.st. U 15 - Skupina C</v>
      </c>
      <c r="N20" s="39" t="n">
        <f aca="false">A22</f>
        <v>54</v>
      </c>
      <c r="O20" s="39" t="str">
        <f aca="false">IF($N20=0,"----------",VLOOKUP($N20,sez!$A$2:$C$258,2))</f>
        <v>Vojtěchová Martina</v>
      </c>
      <c r="P20" s="39" t="str">
        <f aca="false">IF($N20=0,"",VLOOKUP($N20,sez!$A$2:$D$258,4))</f>
        <v>TJ CEMO Mokrá</v>
      </c>
      <c r="Q20" s="39" t="n">
        <f aca="false">A21</f>
        <v>45</v>
      </c>
      <c r="R20" s="39" t="str">
        <f aca="false">IF($Q20=0,"----------",VLOOKUP($Q20,sez!$A$2:$C$258,2))</f>
        <v>Dreits Anastasia</v>
      </c>
      <c r="S20" s="39" t="str">
        <f aca="false">IF($Q20=0,"",VLOOKUP($Q20,sez!$A$2:$D$258,4))</f>
        <v>Agrotec Hustopeče</v>
      </c>
      <c r="T20" s="73" t="s">
        <v>106</v>
      </c>
      <c r="U20" s="74" t="s">
        <v>121</v>
      </c>
      <c r="V20" s="74" t="s">
        <v>121</v>
      </c>
      <c r="W20" s="74"/>
      <c r="X20" s="75"/>
      <c r="Y20" s="23" t="n">
        <f aca="false">COUNTIF(AH20:AL20,"&gt;0")</f>
        <v>0</v>
      </c>
      <c r="Z20" s="23" t="n">
        <f aca="false">COUNTIF(AH20:AL20,"&lt;0")</f>
        <v>3</v>
      </c>
      <c r="AA20" s="23" t="n">
        <f aca="false">IF(Y20=Z20,0,IF(Y20&gt;Z20,N20,Q20))</f>
        <v>45</v>
      </c>
      <c r="AB20" s="23" t="str">
        <f aca="false">IF($AA20=0,"",VLOOKUP($AA20,sez!$A$2:$C$258,2))</f>
        <v>Dreits Anastasia</v>
      </c>
      <c r="AC20" s="23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7,2,2)</v>
      </c>
      <c r="AD20" s="24" t="str">
        <f aca="false">IF(SUM(Y20:Z20)=0,"",AC20)</f>
        <v>3:0 (7,2,2)</v>
      </c>
      <c r="AE20" s="24" t="n">
        <f aca="false">IF(T20="",0,IF(Y20&gt;Z20,2,1))</f>
        <v>1</v>
      </c>
      <c r="AF20" s="24" t="n">
        <f aca="false">IF(T20="",0,IF(Z20&gt;Y20,2,1))</f>
        <v>2</v>
      </c>
      <c r="AH20" s="24" t="n">
        <f aca="false">IF(T20="",0,IF(MID(T20,1,1)="-",-1,1))</f>
        <v>-1</v>
      </c>
      <c r="AI20" s="24" t="n">
        <f aca="false">IF(U20="",0,IF(MID(U20,1,1)="-",-1,1))</f>
        <v>-1</v>
      </c>
      <c r="AJ20" s="24" t="n">
        <f aca="false">IF(V20="",0,IF(MID(V20,1,1)="-",-1,1))</f>
        <v>-1</v>
      </c>
      <c r="AK20" s="24" t="n">
        <f aca="false">IF(W20="",0,IF(MID(W20,1,1)="-",-1,1))</f>
        <v>0</v>
      </c>
      <c r="AL20" s="24" t="n">
        <f aca="false">IF(X20="",0,IF(MID(X20,1,1)="-",-1,1))</f>
        <v>0</v>
      </c>
      <c r="AN20" s="24" t="str">
        <f aca="false">CONCATENATE("&lt;/Table&gt;&lt;TD width=420&gt;&lt;Table&gt;")</f>
        <v>&lt;/Table&gt;&lt;TD width=420&gt;&lt;Table&gt;</v>
      </c>
      <c r="AO20" s="24" t="str">
        <f aca="false">CONCATENATE("&lt;TR&gt;&lt;TD&gt;",A20,"&lt;TD width=200&gt;",B20,"&lt;TD&gt;",C20,"&lt;TD&gt;",D20,"&lt;TD&gt;",E20,"&lt;TD&gt;",F20,"&lt;TD&gt;",G20,"&lt;TD&gt;",H20,"&lt;/TD&gt;&lt;/TR&gt;")</f>
        <v>&lt;TR&gt;&lt;TD&gt;51&lt;TD width=200&gt;Krchňáková Viktorie (KST Blansko)&lt;TD&gt;0:3&lt;TD&gt;XXX&lt;TD&gt;0:3&lt;TD&gt;3:1&lt;TD&gt;4&lt;TD&gt;3.&lt;/TD&gt;&lt;/TR&gt;</v>
      </c>
      <c r="AP20" s="24" t="str">
        <f aca="false">CONCATENATE("&lt;TR&gt;&lt;TD&gt;",J20,"&lt;TD&gt;",K20,"&lt;/TD&gt;&lt;/TR&gt;")</f>
        <v>&lt;TR&gt;&lt;TD&gt;Vojtěchová Martina - Dreits Anastasia&lt;TD&gt;0 : 3 (-7,-2,-2)&lt;/TD&gt;&lt;/TR&gt;</v>
      </c>
    </row>
    <row r="21" customFormat="false" ht="16.5" hidden="false" customHeight="true" outlineLevel="0" collapsed="false">
      <c r="A21" s="53" t="n">
        <v>45</v>
      </c>
      <c r="B21" s="54" t="str">
        <f aca="false">IF($A21="","",CONCATENATE(VLOOKUP($A21,sez!$A$2:$B$258,2)," (",VLOOKUP($A21,sez!$A$2:$E$259,4),")"))</f>
        <v>Dreits Anastasia (Agrotec Hustopeče)</v>
      </c>
      <c r="C21" s="55" t="str">
        <f aca="false">IF(Y23+Z23=0,"",CONCATENATE(Y23,":",Z23))</f>
        <v>3:0</v>
      </c>
      <c r="D21" s="56" t="str">
        <f aca="false">IF(Y19+Z19=0,"",CONCATENATE(Z19,":",Y19))</f>
        <v>3:0</v>
      </c>
      <c r="E21" s="56" t="s">
        <v>95</v>
      </c>
      <c r="F21" s="57" t="str">
        <f aca="false">IF(Y20+Z20=0,"",CONCATENATE(Z20,":",Y20))</f>
        <v>3:0</v>
      </c>
      <c r="G21" s="58" t="n">
        <f aca="false">IF(AF19+AF20+AE23=0,"",AF19+AF20+AE23)</f>
        <v>6</v>
      </c>
      <c r="H21" s="59" t="s">
        <v>96</v>
      </c>
      <c r="J21" s="23" t="str">
        <f aca="false">CONCATENATE(O21," - ",R21)</f>
        <v>Orlová Marta - Krchňáková Viktorie</v>
      </c>
      <c r="K21" s="23" t="str">
        <f aca="false">IF(SUM(Y21:Z21)=0,AD21,CONCATENATE(Y21," : ",Z21," (",T21,",",U21,",",V21,IF(Y21+Z21&gt;3,",",""),W21,IF(Y21+Z21&gt;4,",",""),X21,")"))</f>
        <v>3 : 0 (3,3,7)</v>
      </c>
      <c r="M21" s="39" t="str">
        <f aca="false">CONCATENATE("1.st. ",úvod!$C$8," - ",M17)</f>
        <v>1.st. U 15 - Skupina C</v>
      </c>
      <c r="N21" s="39" t="n">
        <f aca="false">A19</f>
        <v>43</v>
      </c>
      <c r="O21" s="39" t="str">
        <f aca="false">IF($N21=0,"----------",VLOOKUP($N21,sez!$A$2:$C$258,2))</f>
        <v>Orlová Marta</v>
      </c>
      <c r="P21" s="39" t="str">
        <f aca="false">IF($N21=0,"",VLOOKUP($N21,sez!$A$2:$D$258,4))</f>
        <v>SKST Hodonín</v>
      </c>
      <c r="Q21" s="39" t="n">
        <f aca="false">A20</f>
        <v>51</v>
      </c>
      <c r="R21" s="39" t="str">
        <f aca="false">IF($Q21=0,"----------",VLOOKUP($Q21,sez!$A$2:$C$258,2))</f>
        <v>Krchňáková Viktorie</v>
      </c>
      <c r="S21" s="39" t="str">
        <f aca="false">IF($Q21=0,"",VLOOKUP($Q21,sez!$A$2:$D$258,4))</f>
        <v>KST Blansko</v>
      </c>
      <c r="T21" s="73" t="s">
        <v>110</v>
      </c>
      <c r="U21" s="74" t="s">
        <v>110</v>
      </c>
      <c r="V21" s="74" t="s">
        <v>102</v>
      </c>
      <c r="W21" s="74"/>
      <c r="X21" s="75"/>
      <c r="Y21" s="23" t="n">
        <f aca="false">COUNTIF(AH21:AL21,"&gt;0")</f>
        <v>3</v>
      </c>
      <c r="Z21" s="23" t="n">
        <f aca="false">COUNTIF(AH21:AL21,"&lt;0")</f>
        <v>0</v>
      </c>
      <c r="AA21" s="23" t="n">
        <f aca="false">IF(Y21=Z21,0,IF(Y21&gt;Z21,N21,Q21))</f>
        <v>43</v>
      </c>
      <c r="AB21" s="23" t="str">
        <f aca="false">IF($AA21=0,"",VLOOKUP($AA21,sez!$A$2:$C$258,2))</f>
        <v>Orlová Marta</v>
      </c>
      <c r="AC21" s="23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3,3,7)</v>
      </c>
      <c r="AD21" s="24" t="str">
        <f aca="false">IF(SUM(Y21:Z21)=0,"",AC21)</f>
        <v>3:0 (3,3,7)</v>
      </c>
      <c r="AE21" s="24" t="n">
        <f aca="false">IF(T21="",0,IF(Y21&gt;Z21,2,1))</f>
        <v>2</v>
      </c>
      <c r="AF21" s="24" t="n">
        <f aca="false">IF(T21="",0,IF(Z21&gt;Y21,2,1))</f>
        <v>1</v>
      </c>
      <c r="AH21" s="24" t="n">
        <f aca="false">IF(T21="",0,IF(MID(T21,1,1)="-",-1,1))</f>
        <v>1</v>
      </c>
      <c r="AI21" s="24" t="n">
        <f aca="false">IF(U21="",0,IF(MID(U21,1,1)="-",-1,1))</f>
        <v>1</v>
      </c>
      <c r="AJ21" s="24" t="n">
        <f aca="false">IF(V21="",0,IF(MID(V21,1,1)="-",-1,1))</f>
        <v>1</v>
      </c>
      <c r="AK21" s="24" t="n">
        <f aca="false">IF(W21="",0,IF(MID(W21,1,1)="-",-1,1))</f>
        <v>0</v>
      </c>
      <c r="AL21" s="24" t="n">
        <f aca="false">IF(X21="",0,IF(MID(X21,1,1)="-",-1,1))</f>
        <v>0</v>
      </c>
      <c r="AN21" s="24" t="str">
        <f aca="false">CONCATENATE(AP18,AP19,AP20,AP21,AP22,AP23,)</f>
        <v>&lt;TR&gt;&lt;TD width=250&gt;Orlová Marta - Vojtěchová Martina&lt;TD&gt;3 : 0 (2,5,4)&lt;/TD&gt;&lt;/TR&gt;&lt;TR&gt;&lt;TD&gt;Krchňáková Viktorie - Dreits Anastasia&lt;TD&gt;0 : 3 (-4,-7,-6)&lt;/TD&gt;&lt;/TR&gt;&lt;TR&gt;&lt;TD&gt;Vojtěchová Martina - Dreits Anastasia&lt;TD&gt;0 : 3 (-7,-2,-2)&lt;/TD&gt;&lt;/TR&gt;&lt;TR&gt;&lt;TD&gt;Orlová Marta - Krchňáková Viktorie&lt;TD&gt;3 : 0 (3,3,7)&lt;/TD&gt;&lt;/TR&gt;&lt;TR&gt;&lt;TD&gt;Krchňáková Viktorie - Vojtěchová Martina&lt;TD&gt;3 : 1 (3,-5,5,5)&lt;/TD&gt;&lt;/TR&gt;&lt;TR&gt;&lt;TD&gt;Dreits Anastasia - Orlová Marta&lt;TD&gt;3 : 0 (3,8,7)&lt;/TD&gt;&lt;/TR&gt;</v>
      </c>
      <c r="AO21" s="24" t="str">
        <f aca="false">CONCATENATE("&lt;TR&gt;&lt;TD&gt;",A21,"&lt;TD width=200&gt;",B21,"&lt;TD&gt;",C21,"&lt;TD&gt;",D21,"&lt;TD&gt;",E21,"&lt;TD&gt;",F21,"&lt;TD&gt;",G21,"&lt;TD&gt;",H21,"&lt;/TD&gt;&lt;/TR&gt;")</f>
        <v>&lt;TR&gt;&lt;TD&gt;45&lt;TD width=200&gt;Dreits Anastasia (Agrotec Hustopeče)&lt;TD&gt;3:0&lt;TD&gt;3:0&lt;TD&gt;XXX&lt;TD&gt;3:0&lt;TD&gt;6&lt;TD&gt;1.&lt;/TD&gt;&lt;/TR&gt;</v>
      </c>
      <c r="AP21" s="24" t="str">
        <f aca="false">CONCATENATE("&lt;TR&gt;&lt;TD&gt;",J21,"&lt;TD&gt;",K21,"&lt;/TD&gt;&lt;/TR&gt;")</f>
        <v>&lt;TR&gt;&lt;TD&gt;Orlová Marta - Krchňáková Viktorie&lt;TD&gt;3 : 0 (3,3,7)&lt;/TD&gt;&lt;/TR&gt;</v>
      </c>
    </row>
    <row r="22" customFormat="false" ht="16.5" hidden="false" customHeight="true" outlineLevel="0" collapsed="false">
      <c r="A22" s="60" t="n">
        <v>54</v>
      </c>
      <c r="B22" s="61" t="str">
        <f aca="false">IF($A22="","",CONCATENATE(VLOOKUP($A22,sez!$A$2:$B$258,2)," (",VLOOKUP($A22,sez!$A$2:$E$259,4),")"))</f>
        <v>Vojtěchová Martina (TJ CEMO Mokrá)</v>
      </c>
      <c r="C22" s="62" t="str">
        <f aca="false">IF(Y18+Z18=0,"",CONCATENATE(Z18,":",Y18))</f>
        <v>0:3</v>
      </c>
      <c r="D22" s="63" t="str">
        <f aca="false">IF(Y22+Z22=0,"",CONCATENATE(Z22,":",Y22))</f>
        <v>1:3</v>
      </c>
      <c r="E22" s="63" t="str">
        <f aca="false">IF(Y20+Z20=0,"",CONCATENATE(Y20,":",Z20))</f>
        <v>0:3</v>
      </c>
      <c r="F22" s="64" t="s">
        <v>95</v>
      </c>
      <c r="G22" s="65" t="n">
        <f aca="false">IF(AF18+AE20+AF22=0,"",AF18+AE20+AF22)</f>
        <v>3</v>
      </c>
      <c r="H22" s="66" t="s">
        <v>112</v>
      </c>
      <c r="J22" s="23" t="str">
        <f aca="false">CONCATENATE(O22," - ",R22)</f>
        <v>Krchňáková Viktorie - Vojtěchová Martina</v>
      </c>
      <c r="K22" s="23" t="str">
        <f aca="false">IF(SUM(Y22:Z22)=0,AD22,CONCATENATE(Y22," : ",Z22," (",T22,",",U22,",",V22,IF(Y22+Z22&gt;3,",",""),W22,IF(Y22+Z22&gt;4,",",""),X22,")"))</f>
        <v>3 : 1 (3,-5,5,5)</v>
      </c>
      <c r="M22" s="39" t="str">
        <f aca="false">CONCATENATE("1.st. ",úvod!$C$8," - ",M17)</f>
        <v>1.st. U 15 - Skupina C</v>
      </c>
      <c r="N22" s="39" t="n">
        <f aca="false">A20</f>
        <v>51</v>
      </c>
      <c r="O22" s="39" t="str">
        <f aca="false">IF($N22=0,"----------",VLOOKUP($N22,sez!$A$2:$C$258,2))</f>
        <v>Krchňáková Viktorie</v>
      </c>
      <c r="P22" s="39" t="str">
        <f aca="false">IF($N22=0,"",VLOOKUP($N22,sez!$A$2:$D$258,4))</f>
        <v>KST Blansko</v>
      </c>
      <c r="Q22" s="39" t="n">
        <f aca="false">A22</f>
        <v>54</v>
      </c>
      <c r="R22" s="39" t="str">
        <f aca="false">IF($Q22=0,"----------",VLOOKUP($Q22,sez!$A$2:$C$258,2))</f>
        <v>Vojtěchová Martina</v>
      </c>
      <c r="S22" s="39" t="str">
        <f aca="false">IF($Q22=0,"",VLOOKUP($Q22,sez!$A$2:$D$258,4))</f>
        <v>TJ CEMO Mokrá</v>
      </c>
      <c r="T22" s="73" t="s">
        <v>110</v>
      </c>
      <c r="U22" s="74" t="s">
        <v>105</v>
      </c>
      <c r="V22" s="74" t="s">
        <v>111</v>
      </c>
      <c r="W22" s="74" t="s">
        <v>111</v>
      </c>
      <c r="X22" s="75"/>
      <c r="Y22" s="23" t="n">
        <f aca="false">COUNTIF(AH22:AL22,"&gt;0")</f>
        <v>3</v>
      </c>
      <c r="Z22" s="23" t="n">
        <f aca="false">COUNTIF(AH22:AL22,"&lt;0")</f>
        <v>1</v>
      </c>
      <c r="AA22" s="23" t="n">
        <f aca="false">IF(Y22=Z22,0,IF(Y22&gt;Z22,N22,Q22))</f>
        <v>51</v>
      </c>
      <c r="AB22" s="23" t="str">
        <f aca="false">IF($AA22=0,"",VLOOKUP($AA22,sez!$A$2:$C$258,2))</f>
        <v>Krchňáková Viktorie</v>
      </c>
      <c r="AC22" s="23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1 (3,-5,5,5)</v>
      </c>
      <c r="AD22" s="24" t="str">
        <f aca="false">IF(SUM(Y22:Z22)=0,"",AC22)</f>
        <v>3:1 (3,-5,5,5)</v>
      </c>
      <c r="AE22" s="24" t="n">
        <f aca="false">IF(T22="",0,IF(Y22&gt;Z22,2,1))</f>
        <v>2</v>
      </c>
      <c r="AF22" s="24" t="n">
        <f aca="false">IF(T22="",0,IF(Z22&gt;Y22,2,1))</f>
        <v>1</v>
      </c>
      <c r="AH22" s="24" t="n">
        <f aca="false">IF(T22="",0,IF(MID(T22,1,1)="-",-1,1))</f>
        <v>1</v>
      </c>
      <c r="AI22" s="24" t="n">
        <f aca="false">IF(U22="",0,IF(MID(U22,1,1)="-",-1,1))</f>
        <v>-1</v>
      </c>
      <c r="AJ22" s="24" t="n">
        <f aca="false">IF(V22="",0,IF(MID(V22,1,1)="-",-1,1))</f>
        <v>1</v>
      </c>
      <c r="AK22" s="24" t="n">
        <f aca="false">IF(W22="",0,IF(MID(W22,1,1)="-",-1,1))</f>
        <v>1</v>
      </c>
      <c r="AL22" s="24" t="n">
        <f aca="false">IF(X22="",0,IF(MID(X22,1,1)="-",-1,1))</f>
        <v>0</v>
      </c>
      <c r="AN22" s="24" t="str">
        <f aca="false">CONCATENATE("&lt;/Table&gt;&lt;/TD&gt;&lt;/TR&gt;&lt;/Table&gt;&lt;P&gt;")</f>
        <v>&lt;/Table&gt;&lt;/TD&gt;&lt;/TR&gt;&lt;/Table&gt;&lt;P&gt;</v>
      </c>
      <c r="AO22" s="24" t="str">
        <f aca="false">CONCATENATE("&lt;TR&gt;&lt;TD&gt;",A22,"&lt;TD width=200&gt;",B22,"&lt;TD&gt;",C22,"&lt;TD&gt;",D22,"&lt;TD&gt;",E22,"&lt;TD&gt;",F22,"&lt;TD&gt;",G22,"&lt;TD&gt;",H22,"&lt;/TD&gt;&lt;/TR&gt;")</f>
        <v>&lt;TR&gt;&lt;TD&gt;54&lt;TD width=200&gt;Vojtěchová Martina (TJ CEMO Mokrá)&lt;TD&gt;0:3&lt;TD&gt;1:3&lt;TD&gt;0:3&lt;TD&gt;XXX&lt;TD&gt;3&lt;TD&gt;4.&lt;/TD&gt;&lt;/TR&gt;</v>
      </c>
      <c r="AP22" s="24" t="str">
        <f aca="false">CONCATENATE("&lt;TR&gt;&lt;TD&gt;",J22,"&lt;TD&gt;",K22,"&lt;/TD&gt;&lt;/TR&gt;")</f>
        <v>&lt;TR&gt;&lt;TD&gt;Krchňáková Viktorie - Vojtěchová Martina&lt;TD&gt;3 : 1 (3,-5,5,5)&lt;/TD&gt;&lt;/TR&gt;</v>
      </c>
    </row>
    <row r="23" customFormat="false" ht="16.5" hidden="false" customHeight="true" outlineLevel="0" collapsed="false">
      <c r="J23" s="23" t="str">
        <f aca="false">CONCATENATE(O23," - ",R23)</f>
        <v>Dreits Anastasia - Orlová Marta</v>
      </c>
      <c r="K23" s="23" t="str">
        <f aca="false">IF(SUM(Y23:Z23)=0,AD23,CONCATENATE(Y23," : ",Z23," (",T23,",",U23,",",V23,IF(Y23+Z23&gt;3,",",""),W23,IF(Y23+Z23&gt;4,",",""),X23,")"))</f>
        <v>3 : 0 (3,8,7)</v>
      </c>
      <c r="M23" s="39" t="str">
        <f aca="false">CONCATENATE("1.st. ",úvod!$C$8," - ",M17)</f>
        <v>1.st. U 15 - Skupina C</v>
      </c>
      <c r="N23" s="39" t="n">
        <f aca="false">A21</f>
        <v>45</v>
      </c>
      <c r="O23" s="39" t="str">
        <f aca="false">IF($N23=0,"----------",VLOOKUP($N23,sez!$A$2:$C$258,2))</f>
        <v>Dreits Anastasia</v>
      </c>
      <c r="P23" s="39" t="str">
        <f aca="false">IF($N23=0,"",VLOOKUP($N23,sez!$A$2:$D$258,4))</f>
        <v>Agrotec Hustopeče</v>
      </c>
      <c r="Q23" s="39" t="n">
        <f aca="false">A19</f>
        <v>43</v>
      </c>
      <c r="R23" s="39" t="str">
        <f aca="false">IF($Q23=0,"----------",VLOOKUP($Q23,sez!$A$2:$C$258,2))</f>
        <v>Orlová Marta</v>
      </c>
      <c r="S23" s="39" t="str">
        <f aca="false">IF($Q23=0,"",VLOOKUP($Q23,sez!$A$2:$D$258,4))</f>
        <v>SKST Hodonín</v>
      </c>
      <c r="T23" s="76" t="s">
        <v>110</v>
      </c>
      <c r="U23" s="77" t="s">
        <v>116</v>
      </c>
      <c r="V23" s="77" t="s">
        <v>102</v>
      </c>
      <c r="W23" s="77"/>
      <c r="X23" s="78"/>
      <c r="Y23" s="23" t="n">
        <f aca="false">COUNTIF(AH23:AL23,"&gt;0")</f>
        <v>3</v>
      </c>
      <c r="Z23" s="23" t="n">
        <f aca="false">COUNTIF(AH23:AL23,"&lt;0")</f>
        <v>0</v>
      </c>
      <c r="AA23" s="23" t="n">
        <f aca="false">IF(Y23=Z23,0,IF(Y23&gt;Z23,N23,Q23))</f>
        <v>45</v>
      </c>
      <c r="AB23" s="23" t="str">
        <f aca="false">IF($AA23=0,"",VLOOKUP($AA23,sez!$A$2:$C$258,2))</f>
        <v>Dreits Anastasia</v>
      </c>
      <c r="AC23" s="23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3,8,7)</v>
      </c>
      <c r="AD23" s="24" t="str">
        <f aca="false">IF(SUM(Y23:Z23)=0,"",AC23)</f>
        <v>3:0 (3,8,7)</v>
      </c>
      <c r="AE23" s="24" t="n">
        <f aca="false">IF(T23="",0,IF(Y23&gt;Z23,2,1))</f>
        <v>2</v>
      </c>
      <c r="AF23" s="24" t="n">
        <f aca="false">IF(T23="",0,IF(Z23&gt;Y23,2,1))</f>
        <v>1</v>
      </c>
      <c r="AH23" s="24" t="n">
        <f aca="false">IF(T23="",0,IF(MID(T23,1,1)="-",-1,1))</f>
        <v>1</v>
      </c>
      <c r="AI23" s="24" t="n">
        <f aca="false">IF(U23="",0,IF(MID(U23,1,1)="-",-1,1))</f>
        <v>1</v>
      </c>
      <c r="AJ23" s="24" t="n">
        <f aca="false">IF(V23="",0,IF(MID(V23,1,1)="-",-1,1))</f>
        <v>1</v>
      </c>
      <c r="AK23" s="24" t="n">
        <f aca="false">IF(W23="",0,IF(MID(W23,1,1)="-",-1,1))</f>
        <v>0</v>
      </c>
      <c r="AL23" s="24" t="n">
        <f aca="false">IF(X23="",0,IF(MID(X23,1,1)="-",-1,1))</f>
        <v>0</v>
      </c>
      <c r="AP23" s="24" t="str">
        <f aca="false">CONCATENATE("&lt;TR&gt;&lt;TD&gt;",J23,"&lt;TD&gt;",K23,"&lt;/TD&gt;&lt;/TR&gt;")</f>
        <v>&lt;TR&gt;&lt;TD&gt;Dreits Anastasia - Orlová Marta&lt;TD&gt;3 : 0 (3,8,7)&lt;/TD&gt;&lt;/TR&gt;</v>
      </c>
    </row>
    <row r="24" customFormat="false" ht="16.5" hidden="false" customHeight="true" outlineLevel="0" collapsed="false">
      <c r="M24" s="31" t="str">
        <f aca="false">B25</f>
        <v>Skupina D</v>
      </c>
      <c r="N24" s="31" t="s">
        <v>79</v>
      </c>
      <c r="O24" s="31" t="s">
        <v>80</v>
      </c>
      <c r="P24" s="31" t="s">
        <v>81</v>
      </c>
      <c r="Q24" s="31" t="s">
        <v>79</v>
      </c>
      <c r="R24" s="31" t="s">
        <v>82</v>
      </c>
      <c r="S24" s="31" t="s">
        <v>81</v>
      </c>
      <c r="T24" s="32" t="s">
        <v>83</v>
      </c>
      <c r="U24" s="32" t="s">
        <v>84</v>
      </c>
      <c r="V24" s="32" t="s">
        <v>85</v>
      </c>
      <c r="W24" s="32" t="s">
        <v>86</v>
      </c>
      <c r="X24" s="32" t="s">
        <v>87</v>
      </c>
      <c r="Y24" s="31" t="s">
        <v>88</v>
      </c>
      <c r="Z24" s="31" t="s">
        <v>89</v>
      </c>
      <c r="AA24" s="31" t="s">
        <v>90</v>
      </c>
      <c r="AN24" s="24" t="s">
        <v>91</v>
      </c>
    </row>
    <row r="25" customFormat="false" ht="16.5" hidden="false" customHeight="true" outlineLevel="0" collapsed="false">
      <c r="A25" s="33"/>
      <c r="B25" s="34" t="s">
        <v>119</v>
      </c>
      <c r="C25" s="35" t="n">
        <v>1</v>
      </c>
      <c r="D25" s="36" t="n">
        <v>2</v>
      </c>
      <c r="E25" s="36" t="n">
        <v>3</v>
      </c>
      <c r="F25" s="37" t="n">
        <v>4</v>
      </c>
      <c r="G25" s="38" t="s">
        <v>93</v>
      </c>
      <c r="H25" s="37" t="s">
        <v>94</v>
      </c>
      <c r="J25" s="23" t="str">
        <f aca="false">CONCATENATE(O25," - ",R25)</f>
        <v>Kopřivová Eliška - Zouharová Zuzana</v>
      </c>
      <c r="K25" s="23" t="str">
        <f aca="false">IF(SUM(Y25:Z25)=0,AD25,CONCATENATE(Y25," : ",Z25," (",T25,",",U25,",",V25,IF(Y25+Z25&gt;3,",",""),W25,IF(Y25+Z25&gt;4,",",""),X25,")"))</f>
        <v>3 : 0 (6,5,5)</v>
      </c>
      <c r="M25" s="39" t="str">
        <f aca="false">CONCATENATE("1.st. ",úvod!$C$8," - ",M24)</f>
        <v>1.st. U 15 - Skupina D</v>
      </c>
      <c r="N25" s="39" t="n">
        <f aca="false">A26</f>
        <v>44</v>
      </c>
      <c r="O25" s="39" t="str">
        <f aca="false">IF($N25=0,"----------",VLOOKUP($N25,sez!$A$2:$C$258,2))</f>
        <v>Kopřivová Eliška</v>
      </c>
      <c r="P25" s="39" t="str">
        <f aca="false">IF($N25=0,"",VLOOKUP($N25,sez!$A$2:$D$258,4))</f>
        <v>KST FOSFA LVA</v>
      </c>
      <c r="Q25" s="39" t="n">
        <f aca="false">A29</f>
        <v>53</v>
      </c>
      <c r="R25" s="39" t="str">
        <f aca="false">IF($Q25=0,"----------",VLOOKUP($Q25,sez!$A$2:$C$258,2))</f>
        <v>Zouharová Zuzana</v>
      </c>
      <c r="S25" s="39" t="str">
        <f aca="false">IF($Q25=0,"",VLOOKUP($Q25,sez!$A$2:$D$258,4))</f>
        <v>KST Blansko</v>
      </c>
      <c r="T25" s="70" t="s">
        <v>118</v>
      </c>
      <c r="U25" s="71" t="s">
        <v>111</v>
      </c>
      <c r="V25" s="71" t="s">
        <v>111</v>
      </c>
      <c r="W25" s="71"/>
      <c r="X25" s="72"/>
      <c r="Y25" s="23" t="n">
        <f aca="false">COUNTIF(AH25:AL25,"&gt;0")</f>
        <v>3</v>
      </c>
      <c r="Z25" s="23" t="n">
        <f aca="false">COUNTIF(AH25:AL25,"&lt;0")</f>
        <v>0</v>
      </c>
      <c r="AA25" s="23" t="n">
        <f aca="false">IF(Y25=Z25,0,IF(Y25&gt;Z25,N25,Q25))</f>
        <v>44</v>
      </c>
      <c r="AB25" s="23" t="str">
        <f aca="false">IF($AA25=0,"",VLOOKUP($AA25,sez!$A$2:$C$258,2))</f>
        <v>Kopřivová Eliška</v>
      </c>
      <c r="AC25" s="23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>3:0 (6,5,5)</v>
      </c>
      <c r="AD25" s="24" t="str">
        <f aca="false">IF(SUM(Y25:Z25)=0,"",AC25)</f>
        <v>3:0 (6,5,5)</v>
      </c>
      <c r="AE25" s="24" t="n">
        <f aca="false">IF(T25="",0,IF(Y25&gt;Z25,2,1))</f>
        <v>2</v>
      </c>
      <c r="AF25" s="24" t="n">
        <f aca="false">IF(T25="",0,IF(Z25&gt;Y25,2,1))</f>
        <v>1</v>
      </c>
      <c r="AH25" s="24" t="n">
        <f aca="false">IF(T25="",0,IF(MID(T25,1,1)="-",-1,1))</f>
        <v>1</v>
      </c>
      <c r="AI25" s="24" t="n">
        <f aca="false">IF(U25="",0,IF(MID(U25,1,1)="-",-1,1))</f>
        <v>1</v>
      </c>
      <c r="AJ25" s="24" t="n">
        <f aca="false">IF(V25="",0,IF(MID(V25,1,1)="-",-1,1))</f>
        <v>1</v>
      </c>
      <c r="AK25" s="24" t="n">
        <f aca="false">IF(W25="",0,IF(MID(W25,1,1)="-",-1,1))</f>
        <v>0</v>
      </c>
      <c r="AL25" s="24" t="n">
        <f aca="false">IF(X25="",0,IF(MID(X25,1,1)="-",-1,1))</f>
        <v>0</v>
      </c>
      <c r="AN25" s="24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24" t="str">
        <f aca="false">CONCATENATE("&lt;TR&gt;&lt;TD width=250&gt;",J25,"&lt;TD&gt;",K25,"&lt;/TD&gt;&lt;/TR&gt;")</f>
        <v>&lt;TR&gt;&lt;TD width=250&gt;Kopřivová Eliška - Zouharová Zuzana&lt;TD&gt;3 : 0 (6,5,5)&lt;/TD&gt;&lt;/TR&gt;</v>
      </c>
    </row>
    <row r="26" customFormat="false" ht="16.5" hidden="false" customHeight="true" outlineLevel="0" collapsed="false">
      <c r="A26" s="43" t="n">
        <v>44</v>
      </c>
      <c r="B26" s="44" t="str">
        <f aca="false">IF($A26="","",CONCATENATE(VLOOKUP($A26,sez!$A$2:$B$258,2)," (",VLOOKUP($A26,sez!$A$2:$E$259,4),")"))</f>
        <v>Kopřivová Eliška (KST FOSFA LVA)</v>
      </c>
      <c r="C26" s="45" t="s">
        <v>95</v>
      </c>
      <c r="D26" s="46" t="str">
        <f aca="false">IF(Y28+Z28=0,"",CONCATENATE(Y28,":",Z28))</f>
        <v>3:0</v>
      </c>
      <c r="E26" s="46" t="str">
        <f aca="false">IF(Y30+Z30=0,"",CONCATENATE(Z30,":",Y30))</f>
        <v>3:2</v>
      </c>
      <c r="F26" s="47" t="str">
        <f aca="false">IF(Y25+Z25=0,"",CONCATENATE(Y25,":",Z25))</f>
        <v>3:0</v>
      </c>
      <c r="G26" s="48" t="n">
        <f aca="false">IF(AE25+AE28+AF30=0,"",AE25+AE28+AF30)</f>
        <v>6</v>
      </c>
      <c r="H26" s="49" t="s">
        <v>96</v>
      </c>
      <c r="J26" s="23" t="str">
        <f aca="false">CONCATENATE(O26," - ",R26)</f>
        <v>Struhárová Jana - Bučková Eliška</v>
      </c>
      <c r="K26" s="23" t="str">
        <f aca="false">IF(SUM(Y26:Z26)=0,AD26,CONCATENATE(Y26," : ",Z26," (",T26,",",U26,",",V26,IF(Y26+Z26&gt;3,",",""),W26,IF(Y26+Z26&gt;4,",",""),X26,")"))</f>
        <v>0 : 3 (-5,-6,-6)</v>
      </c>
      <c r="M26" s="39" t="str">
        <f aca="false">CONCATENATE("1.st. ",úvod!$C$8," - ",M24)</f>
        <v>1.st. U 15 - Skupina D</v>
      </c>
      <c r="N26" s="39" t="n">
        <f aca="false">A27</f>
        <v>52</v>
      </c>
      <c r="O26" s="39" t="str">
        <f aca="false">IF($N26=0,"----------",VLOOKUP($N26,sez!$A$2:$C$258,2))</f>
        <v>Struhárová Jana</v>
      </c>
      <c r="P26" s="39" t="str">
        <f aca="false">IF($N26=0,"",VLOOKUP($N26,sez!$A$2:$D$258,4))</f>
        <v>MSK Břeclav</v>
      </c>
      <c r="Q26" s="39" t="n">
        <f aca="false">A28</f>
        <v>47</v>
      </c>
      <c r="R26" s="39" t="str">
        <f aca="false">IF($Q26=0,"----------",VLOOKUP($Q26,sez!$A$2:$C$258,2))</f>
        <v>Bučková Eliška</v>
      </c>
      <c r="S26" s="39" t="str">
        <f aca="false">IF($Q26=0,"",VLOOKUP($Q26,sez!$A$2:$D$258,4))</f>
        <v>SKST Hodonín</v>
      </c>
      <c r="T26" s="73" t="s">
        <v>105</v>
      </c>
      <c r="U26" s="74" t="s">
        <v>99</v>
      </c>
      <c r="V26" s="74" t="s">
        <v>99</v>
      </c>
      <c r="W26" s="74"/>
      <c r="X26" s="75"/>
      <c r="Y26" s="23" t="n">
        <f aca="false">COUNTIF(AH26:AL26,"&gt;0")</f>
        <v>0</v>
      </c>
      <c r="Z26" s="23" t="n">
        <f aca="false">COUNTIF(AH26:AL26,"&lt;0")</f>
        <v>3</v>
      </c>
      <c r="AA26" s="23" t="n">
        <f aca="false">IF(Y26=Z26,0,IF(Y26&gt;Z26,N26,Q26))</f>
        <v>47</v>
      </c>
      <c r="AB26" s="23" t="str">
        <f aca="false">IF($AA26=0,"",VLOOKUP($AA26,sez!$A$2:$C$258,2))</f>
        <v>Bučková Eliška</v>
      </c>
      <c r="AC26" s="23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5,6,6)</v>
      </c>
      <c r="AD26" s="24" t="str">
        <f aca="false">IF(SUM(Y26:Z26)=0,"",AC26)</f>
        <v>3:0 (5,6,6)</v>
      </c>
      <c r="AE26" s="24" t="n">
        <f aca="false">IF(T26="",0,IF(Y26&gt;Z26,2,1))</f>
        <v>1</v>
      </c>
      <c r="AF26" s="24" t="n">
        <f aca="false">IF(T26="",0,IF(Z26&gt;Y26,2,1))</f>
        <v>2</v>
      </c>
      <c r="AH26" s="24" t="n">
        <f aca="false">IF(T26="",0,IF(MID(T26,1,1)="-",-1,1))</f>
        <v>-1</v>
      </c>
      <c r="AI26" s="24" t="n">
        <f aca="false">IF(U26="",0,IF(MID(U26,1,1)="-",-1,1))</f>
        <v>-1</v>
      </c>
      <c r="AJ26" s="24" t="n">
        <f aca="false">IF(V26="",0,IF(MID(V26,1,1)="-",-1,1))</f>
        <v>-1</v>
      </c>
      <c r="AK26" s="24" t="n">
        <f aca="false">IF(W26="",0,IF(MID(W26,1,1)="-",-1,1))</f>
        <v>0</v>
      </c>
      <c r="AL26" s="24" t="n">
        <f aca="false">IF(X26="",0,IF(MID(X26,1,1)="-",-1,1))</f>
        <v>0</v>
      </c>
      <c r="AN26" s="24" t="str">
        <f aca="false">CONCATENATE(AO26,AO27,AO28,AO29,)</f>
        <v>&lt;TR&gt;&lt;TD&gt;44&lt;TD width=200&gt;Kopřivová Eliška (KST FOSFA LVA)&lt;TD&gt;XXX&lt;TD&gt;3:0&lt;TD&gt;3:2&lt;TD&gt;3:0&lt;TD&gt;6&lt;TD&gt;1.&lt;/TD&gt;&lt;/TR&gt;&lt;TR&gt;&lt;TD&gt;52&lt;TD width=200&gt;Struhárová Jana (MSK Břeclav)&lt;TD&gt;0:3&lt;TD&gt;XXX&lt;TD&gt;0:3&lt;TD&gt;3:0&lt;TD&gt;4&lt;TD&gt;3.&lt;/TD&gt;&lt;/TR&gt;&lt;TR&gt;&lt;TD&gt;47&lt;TD width=200&gt;Bučková Eliška (SKST Hodonín)&lt;TD&gt;2:3&lt;TD&gt;3:0&lt;TD&gt;XXX&lt;TD&gt;3:0&lt;TD&gt;5&lt;TD&gt;2.&lt;/TD&gt;&lt;/TR&gt;&lt;TR&gt;&lt;TD&gt;53&lt;TD width=200&gt;Zouharová Zuzana (KST Blansko)&lt;TD&gt;0:3&lt;TD&gt;0:3&lt;TD&gt;0:3&lt;TD&gt;XXX&lt;TD&gt;3&lt;TD&gt;4.&lt;/TD&gt;&lt;/TR&gt;</v>
      </c>
      <c r="AO26" s="24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Kopřivová Eliška (KST FOSFA LVA)&lt;TD&gt;XXX&lt;TD&gt;3:0&lt;TD&gt;3:2&lt;TD&gt;3:0&lt;TD&gt;6&lt;TD&gt;1.&lt;/TD&gt;&lt;/TR&gt;</v>
      </c>
      <c r="AP26" s="24" t="str">
        <f aca="false">CONCATENATE("&lt;TR&gt;&lt;TD&gt;",J26,"&lt;TD&gt;",K26,"&lt;/TD&gt;&lt;/TR&gt;")</f>
        <v>&lt;TR&gt;&lt;TD&gt;Struhárová Jana - Bučková Eliška&lt;TD&gt;0 : 3 (-5,-6,-6)&lt;/TD&gt;&lt;/TR&gt;</v>
      </c>
    </row>
    <row r="27" customFormat="false" ht="16.5" hidden="false" customHeight="true" outlineLevel="0" collapsed="false">
      <c r="A27" s="53" t="n">
        <v>52</v>
      </c>
      <c r="B27" s="54" t="str">
        <f aca="false">IF($A27="","",CONCATENATE(VLOOKUP($A27,sez!$A$2:$B$258,2)," (",VLOOKUP($A27,sez!$A$2:$E$259,4),")"))</f>
        <v>Struhárová Jana (MSK Břeclav)</v>
      </c>
      <c r="C27" s="55" t="str">
        <f aca="false">IF(Y28+Z28=0,"",CONCATENATE(Z28,":",Y28))</f>
        <v>0:3</v>
      </c>
      <c r="D27" s="56" t="s">
        <v>95</v>
      </c>
      <c r="E27" s="56" t="str">
        <f aca="false">IF(Y26+Z26=0,"",CONCATENATE(Y26,":",Z26))</f>
        <v>0:3</v>
      </c>
      <c r="F27" s="57" t="str">
        <f aca="false">IF(Y29+Z29=0,"",CONCATENATE(Y29,":",Z29))</f>
        <v>3:0</v>
      </c>
      <c r="G27" s="58" t="n">
        <f aca="false">IF(AE26+AF28+AE29=0,"",AE26+AF28+AE29)</f>
        <v>4</v>
      </c>
      <c r="H27" s="59" t="s">
        <v>100</v>
      </c>
      <c r="J27" s="23" t="str">
        <f aca="false">CONCATENATE(O27," - ",R27)</f>
        <v>Zouharová Zuzana - Bučková Eliška</v>
      </c>
      <c r="K27" s="23" t="str">
        <f aca="false">IF(SUM(Y27:Z27)=0,AD27,CONCATENATE(Y27," : ",Z27," (",T27,",",U27,",",V27,IF(Y27+Z27&gt;3,",",""),W27,IF(Y27+Z27&gt;4,",",""),X27,")"))</f>
        <v>0 : 3 (-1,-1,-2)</v>
      </c>
      <c r="M27" s="39" t="str">
        <f aca="false">CONCATENATE("1.st. ",úvod!$C$8," - ",M24)</f>
        <v>1.st. U 15 - Skupina D</v>
      </c>
      <c r="N27" s="39" t="n">
        <f aca="false">A29</f>
        <v>53</v>
      </c>
      <c r="O27" s="39" t="str">
        <f aca="false">IF($N27=0,"----------",VLOOKUP($N27,sez!$A$2:$C$258,2))</f>
        <v>Zouharová Zuzana</v>
      </c>
      <c r="P27" s="39" t="str">
        <f aca="false">IF($N27=0,"",VLOOKUP($N27,sez!$A$2:$D$258,4))</f>
        <v>KST Blansko</v>
      </c>
      <c r="Q27" s="39" t="n">
        <f aca="false">A28</f>
        <v>47</v>
      </c>
      <c r="R27" s="39" t="str">
        <f aca="false">IF($Q27=0,"----------",VLOOKUP($Q27,sez!$A$2:$C$258,2))</f>
        <v>Bučková Eliška</v>
      </c>
      <c r="S27" s="39" t="str">
        <f aca="false">IF($Q27=0,"",VLOOKUP($Q27,sez!$A$2:$D$258,4))</f>
        <v>SKST Hodonín</v>
      </c>
      <c r="T27" s="73" t="s">
        <v>113</v>
      </c>
      <c r="U27" s="74" t="s">
        <v>113</v>
      </c>
      <c r="V27" s="74" t="s">
        <v>121</v>
      </c>
      <c r="W27" s="74"/>
      <c r="X27" s="75"/>
      <c r="Y27" s="23" t="n">
        <f aca="false">COUNTIF(AH27:AL27,"&gt;0")</f>
        <v>0</v>
      </c>
      <c r="Z27" s="23" t="n">
        <f aca="false">COUNTIF(AH27:AL27,"&lt;0")</f>
        <v>3</v>
      </c>
      <c r="AA27" s="23" t="n">
        <f aca="false">IF(Y27=Z27,0,IF(Y27&gt;Z27,N27,Q27))</f>
        <v>47</v>
      </c>
      <c r="AB27" s="23" t="str">
        <f aca="false">IF($AA27=0,"",VLOOKUP($AA27,sez!$A$2:$C$258,2))</f>
        <v>Bučková Eliška</v>
      </c>
      <c r="AC27" s="23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>3:0 (1,1,2)</v>
      </c>
      <c r="AD27" s="24" t="str">
        <f aca="false">IF(SUM(Y27:Z27)=0,"",AC27)</f>
        <v>3:0 (1,1,2)</v>
      </c>
      <c r="AE27" s="24" t="n">
        <f aca="false">IF(T27="",0,IF(Y27&gt;Z27,2,1))</f>
        <v>1</v>
      </c>
      <c r="AF27" s="24" t="n">
        <f aca="false">IF(T27="",0,IF(Z27&gt;Y27,2,1))</f>
        <v>2</v>
      </c>
      <c r="AH27" s="24" t="n">
        <f aca="false">IF(T27="",0,IF(MID(T27,1,1)="-",-1,1))</f>
        <v>-1</v>
      </c>
      <c r="AI27" s="24" t="n">
        <f aca="false">IF(U27="",0,IF(MID(U27,1,1)="-",-1,1))</f>
        <v>-1</v>
      </c>
      <c r="AJ27" s="24" t="n">
        <f aca="false">IF(V27="",0,IF(MID(V27,1,1)="-",-1,1))</f>
        <v>-1</v>
      </c>
      <c r="AK27" s="24" t="n">
        <f aca="false">IF(W27="",0,IF(MID(W27,1,1)="-",-1,1))</f>
        <v>0</v>
      </c>
      <c r="AL27" s="24" t="n">
        <f aca="false">IF(X27="",0,IF(MID(X27,1,1)="-",-1,1))</f>
        <v>0</v>
      </c>
      <c r="AN27" s="24" t="str">
        <f aca="false">CONCATENATE("&lt;/Table&gt;&lt;TD width=420&gt;&lt;Table&gt;")</f>
        <v>&lt;/Table&gt;&lt;TD width=420&gt;&lt;Table&gt;</v>
      </c>
      <c r="AO27" s="24" t="str">
        <f aca="false">CONCATENATE("&lt;TR&gt;&lt;TD&gt;",A27,"&lt;TD width=200&gt;",B27,"&lt;TD&gt;",C27,"&lt;TD&gt;",D27,"&lt;TD&gt;",E27,"&lt;TD&gt;",F27,"&lt;TD&gt;",G27,"&lt;TD&gt;",H27,"&lt;/TD&gt;&lt;/TR&gt;")</f>
        <v>&lt;TR&gt;&lt;TD&gt;52&lt;TD width=200&gt;Struhárová Jana (MSK Břeclav)&lt;TD&gt;0:3&lt;TD&gt;XXX&lt;TD&gt;0:3&lt;TD&gt;3:0&lt;TD&gt;4&lt;TD&gt;3.&lt;/TD&gt;&lt;/TR&gt;</v>
      </c>
      <c r="AP27" s="24" t="str">
        <f aca="false">CONCATENATE("&lt;TR&gt;&lt;TD&gt;",J27,"&lt;TD&gt;",K27,"&lt;/TD&gt;&lt;/TR&gt;")</f>
        <v>&lt;TR&gt;&lt;TD&gt;Zouharová Zuzana - Bučková Eliška&lt;TD&gt;0 : 3 (-1,-1,-2)&lt;/TD&gt;&lt;/TR&gt;</v>
      </c>
    </row>
    <row r="28" customFormat="false" ht="16.5" hidden="false" customHeight="true" outlineLevel="0" collapsed="false">
      <c r="A28" s="53" t="n">
        <v>47</v>
      </c>
      <c r="B28" s="54" t="str">
        <f aca="false">IF($A28="","",CONCATENATE(VLOOKUP($A28,sez!$A$2:$B$258,2)," (",VLOOKUP($A28,sez!$A$2:$E$259,4),")"))</f>
        <v>Bučková Eliška (SKST Hodonín)</v>
      </c>
      <c r="C28" s="55" t="str">
        <f aca="false">IF(Y30+Z30=0,"",CONCATENATE(Y30,":",Z30))</f>
        <v>2:3</v>
      </c>
      <c r="D28" s="56" t="str">
        <f aca="false">IF(Y26+Z26=0,"",CONCATENATE(Z26,":",Y26))</f>
        <v>3:0</v>
      </c>
      <c r="E28" s="56" t="s">
        <v>95</v>
      </c>
      <c r="F28" s="57" t="str">
        <f aca="false">IF(Y27+Z27=0,"",CONCATENATE(Z27,":",Y27))</f>
        <v>3:0</v>
      </c>
      <c r="G28" s="58" t="n">
        <f aca="false">IF(AF26+AF27+AE30=0,"",AF26+AF27+AE30)</f>
        <v>5</v>
      </c>
      <c r="H28" s="59" t="s">
        <v>101</v>
      </c>
      <c r="J28" s="23" t="str">
        <f aca="false">CONCATENATE(O28," - ",R28)</f>
        <v>Kopřivová Eliška - Struhárová Jana</v>
      </c>
      <c r="K28" s="23" t="str">
        <f aca="false">IF(SUM(Y28:Z28)=0,AD28,CONCATENATE(Y28," : ",Z28," (",T28,",",U28,",",V28,IF(Y28+Z28&gt;3,",",""),W28,IF(Y28+Z28&gt;4,",",""),X28,")"))</f>
        <v>3 : 0 (9,4,8)</v>
      </c>
      <c r="M28" s="39" t="str">
        <f aca="false">CONCATENATE("1.st. ",úvod!$C$8," - ",M24)</f>
        <v>1.st. U 15 - Skupina D</v>
      </c>
      <c r="N28" s="39" t="n">
        <f aca="false">A26</f>
        <v>44</v>
      </c>
      <c r="O28" s="39" t="str">
        <f aca="false">IF($N28=0,"----------",VLOOKUP($N28,sez!$A$2:$C$258,2))</f>
        <v>Kopřivová Eliška</v>
      </c>
      <c r="P28" s="39" t="str">
        <f aca="false">IF($N28=0,"",VLOOKUP($N28,sez!$A$2:$D$258,4))</f>
        <v>KST FOSFA LVA</v>
      </c>
      <c r="Q28" s="39" t="n">
        <f aca="false">A27</f>
        <v>52</v>
      </c>
      <c r="R28" s="39" t="str">
        <f aca="false">IF($Q28=0,"----------",VLOOKUP($Q28,sez!$A$2:$C$258,2))</f>
        <v>Struhárová Jana</v>
      </c>
      <c r="S28" s="39" t="str">
        <f aca="false">IF($Q28=0,"",VLOOKUP($Q28,sez!$A$2:$D$258,4))</f>
        <v>MSK Břeclav</v>
      </c>
      <c r="T28" s="73" t="s">
        <v>123</v>
      </c>
      <c r="U28" s="74" t="s">
        <v>117</v>
      </c>
      <c r="V28" s="74" t="s">
        <v>116</v>
      </c>
      <c r="W28" s="74"/>
      <c r="X28" s="75"/>
      <c r="Y28" s="23" t="n">
        <f aca="false">COUNTIF(AH28:AL28,"&gt;0")</f>
        <v>3</v>
      </c>
      <c r="Z28" s="23" t="n">
        <f aca="false">COUNTIF(AH28:AL28,"&lt;0")</f>
        <v>0</v>
      </c>
      <c r="AA28" s="23" t="n">
        <f aca="false">IF(Y28=Z28,0,IF(Y28&gt;Z28,N28,Q28))</f>
        <v>44</v>
      </c>
      <c r="AB28" s="23" t="str">
        <f aca="false">IF($AA28=0,"",VLOOKUP($AA28,sez!$A$2:$C$258,2))</f>
        <v>Kopřivová Eliška</v>
      </c>
      <c r="AC28" s="23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0 (9,4,8)</v>
      </c>
      <c r="AD28" s="24" t="str">
        <f aca="false">IF(SUM(Y28:Z28)=0,"",AC28)</f>
        <v>3:0 (9,4,8)</v>
      </c>
      <c r="AE28" s="24" t="n">
        <f aca="false">IF(T28="",0,IF(Y28&gt;Z28,2,1))</f>
        <v>2</v>
      </c>
      <c r="AF28" s="24" t="n">
        <f aca="false">IF(T28="",0,IF(Z28&gt;Y28,2,1))</f>
        <v>1</v>
      </c>
      <c r="AH28" s="24" t="n">
        <f aca="false">IF(T28="",0,IF(MID(T28,1,1)="-",-1,1))</f>
        <v>1</v>
      </c>
      <c r="AI28" s="24" t="n">
        <f aca="false">IF(U28="",0,IF(MID(U28,1,1)="-",-1,1))</f>
        <v>1</v>
      </c>
      <c r="AJ28" s="24" t="n">
        <f aca="false">IF(V28="",0,IF(MID(V28,1,1)="-",-1,1))</f>
        <v>1</v>
      </c>
      <c r="AK28" s="24" t="n">
        <f aca="false">IF(W28="",0,IF(MID(W28,1,1)="-",-1,1))</f>
        <v>0</v>
      </c>
      <c r="AL28" s="24" t="n">
        <f aca="false">IF(X28="",0,IF(MID(X28,1,1)="-",-1,1))</f>
        <v>0</v>
      </c>
      <c r="AN28" s="24" t="str">
        <f aca="false">CONCATENATE(AP25,AP26,AP27,AP28,AP29,AP30,)</f>
        <v>&lt;TR&gt;&lt;TD width=250&gt;Kopřivová Eliška - Zouharová Zuzana&lt;TD&gt;3 : 0 (6,5,5)&lt;/TD&gt;&lt;/TR&gt;&lt;TR&gt;&lt;TD&gt;Struhárová Jana - Bučková Eliška&lt;TD&gt;0 : 3 (-5,-6,-6)&lt;/TD&gt;&lt;/TR&gt;&lt;TR&gt;&lt;TD&gt;Zouharová Zuzana - Bučková Eliška&lt;TD&gt;0 : 3 (-1,-1,-2)&lt;/TD&gt;&lt;/TR&gt;&lt;TR&gt;&lt;TD&gt;Kopřivová Eliška - Struhárová Jana&lt;TD&gt;3 : 0 (9,4,8)&lt;/TD&gt;&lt;/TR&gt;&lt;TR&gt;&lt;TD&gt;Struhárová Jana - Zouharová Zuzana&lt;TD&gt;3 : 0 (5,4,8)&lt;/TD&gt;&lt;/TR&gt;&lt;TR&gt;&lt;TD&gt;Bučková Eliška - Kopřivová Eliška&lt;TD&gt;2 : 3 (-7,7,-2,12,-5)&lt;/TD&gt;&lt;/TR&gt;</v>
      </c>
      <c r="AO28" s="24" t="str">
        <f aca="false">CONCATENATE("&lt;TR&gt;&lt;TD&gt;",A28,"&lt;TD width=200&gt;",B28,"&lt;TD&gt;",C28,"&lt;TD&gt;",D28,"&lt;TD&gt;",E28,"&lt;TD&gt;",F28,"&lt;TD&gt;",G28,"&lt;TD&gt;",H28,"&lt;/TD&gt;&lt;/TR&gt;")</f>
        <v>&lt;TR&gt;&lt;TD&gt;47&lt;TD width=200&gt;Bučková Eliška (SKST Hodonín)&lt;TD&gt;2:3&lt;TD&gt;3:0&lt;TD&gt;XXX&lt;TD&gt;3:0&lt;TD&gt;5&lt;TD&gt;2.&lt;/TD&gt;&lt;/TR&gt;</v>
      </c>
      <c r="AP28" s="24" t="str">
        <f aca="false">CONCATENATE("&lt;TR&gt;&lt;TD&gt;",J28,"&lt;TD&gt;",K28,"&lt;/TD&gt;&lt;/TR&gt;")</f>
        <v>&lt;TR&gt;&lt;TD&gt;Kopřivová Eliška - Struhárová Jana&lt;TD&gt;3 : 0 (9,4,8)&lt;/TD&gt;&lt;/TR&gt;</v>
      </c>
    </row>
    <row r="29" customFormat="false" ht="16.5" hidden="false" customHeight="true" outlineLevel="0" collapsed="false">
      <c r="A29" s="60" t="n">
        <v>53</v>
      </c>
      <c r="B29" s="61" t="str">
        <f aca="false">IF($A29="","",CONCATENATE(VLOOKUP($A29,sez!$A$2:$B$258,2)," (",VLOOKUP($A29,sez!$A$2:$E$259,4),")"))</f>
        <v>Zouharová Zuzana (KST Blansko)</v>
      </c>
      <c r="C29" s="62" t="str">
        <f aca="false">IF(Y25+Z25=0,"",CONCATENATE(Z25,":",Y25))</f>
        <v>0:3</v>
      </c>
      <c r="D29" s="63" t="str">
        <f aca="false">IF(Y29+Z29=0,"",CONCATENATE(Z29,":",Y29))</f>
        <v>0:3</v>
      </c>
      <c r="E29" s="63" t="str">
        <f aca="false">IF(Y27+Z27=0,"",CONCATENATE(Y27,":",Z27))</f>
        <v>0:3</v>
      </c>
      <c r="F29" s="64" t="s">
        <v>95</v>
      </c>
      <c r="G29" s="65" t="n">
        <f aca="false">IF(AF25+AE27+AF29=0,"",AF25+AE27+AF29)</f>
        <v>3</v>
      </c>
      <c r="H29" s="66" t="s">
        <v>112</v>
      </c>
      <c r="J29" s="23" t="str">
        <f aca="false">CONCATENATE(O29," - ",R29)</f>
        <v>Struhárová Jana - Zouharová Zuzana</v>
      </c>
      <c r="K29" s="23" t="str">
        <f aca="false">IF(SUM(Y29:Z29)=0,AD29,CONCATENATE(Y29," : ",Z29," (",T29,",",U29,",",V29,IF(Y29+Z29&gt;3,",",""),W29,IF(Y29+Z29&gt;4,",",""),X29,")"))</f>
        <v>3 : 0 (5,4,8)</v>
      </c>
      <c r="M29" s="39" t="str">
        <f aca="false">CONCATENATE("1.st. ",úvod!$C$8," - ",M24)</f>
        <v>1.st. U 15 - Skupina D</v>
      </c>
      <c r="N29" s="39" t="n">
        <f aca="false">A27</f>
        <v>52</v>
      </c>
      <c r="O29" s="39" t="str">
        <f aca="false">IF($N29=0,"----------",VLOOKUP($N29,sez!$A$2:$C$258,2))</f>
        <v>Struhárová Jana</v>
      </c>
      <c r="P29" s="39" t="str">
        <f aca="false">IF($N29=0,"",VLOOKUP($N29,sez!$A$2:$D$258,4))</f>
        <v>MSK Břeclav</v>
      </c>
      <c r="Q29" s="39" t="n">
        <f aca="false">A29</f>
        <v>53</v>
      </c>
      <c r="R29" s="39" t="str">
        <f aca="false">IF($Q29=0,"----------",VLOOKUP($Q29,sez!$A$2:$C$258,2))</f>
        <v>Zouharová Zuzana</v>
      </c>
      <c r="S29" s="39" t="str">
        <f aca="false">IF($Q29=0,"",VLOOKUP($Q29,sez!$A$2:$D$258,4))</f>
        <v>KST Blansko</v>
      </c>
      <c r="T29" s="73" t="s">
        <v>111</v>
      </c>
      <c r="U29" s="74" t="s">
        <v>117</v>
      </c>
      <c r="V29" s="74" t="s">
        <v>116</v>
      </c>
      <c r="W29" s="74"/>
      <c r="X29" s="75"/>
      <c r="Y29" s="23" t="n">
        <f aca="false">COUNTIF(AH29:AL29,"&gt;0")</f>
        <v>3</v>
      </c>
      <c r="Z29" s="23" t="n">
        <f aca="false">COUNTIF(AH29:AL29,"&lt;0")</f>
        <v>0</v>
      </c>
      <c r="AA29" s="23" t="n">
        <f aca="false">IF(Y29=Z29,0,IF(Y29&gt;Z29,N29,Q29))</f>
        <v>52</v>
      </c>
      <c r="AB29" s="23" t="str">
        <f aca="false">IF($AA29=0,"",VLOOKUP($AA29,sez!$A$2:$C$258,2))</f>
        <v>Struhárová Jana</v>
      </c>
      <c r="AC29" s="23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>3:0 (5,4,8)</v>
      </c>
      <c r="AD29" s="24" t="str">
        <f aca="false">IF(SUM(Y29:Z29)=0,"",AC29)</f>
        <v>3:0 (5,4,8)</v>
      </c>
      <c r="AE29" s="24" t="n">
        <f aca="false">IF(T29="",0,IF(Y29&gt;Z29,2,1))</f>
        <v>2</v>
      </c>
      <c r="AF29" s="24" t="n">
        <f aca="false">IF(T29="",0,IF(Z29&gt;Y29,2,1))</f>
        <v>1</v>
      </c>
      <c r="AH29" s="24" t="n">
        <f aca="false">IF(T29="",0,IF(MID(T29,1,1)="-",-1,1))</f>
        <v>1</v>
      </c>
      <c r="AI29" s="24" t="n">
        <f aca="false">IF(U29="",0,IF(MID(U29,1,1)="-",-1,1))</f>
        <v>1</v>
      </c>
      <c r="AJ29" s="24" t="n">
        <f aca="false">IF(V29="",0,IF(MID(V29,1,1)="-",-1,1))</f>
        <v>1</v>
      </c>
      <c r="AK29" s="24" t="n">
        <f aca="false">IF(W29="",0,IF(MID(W29,1,1)="-",-1,1))</f>
        <v>0</v>
      </c>
      <c r="AL29" s="24" t="n">
        <f aca="false">IF(X29="",0,IF(MID(X29,1,1)="-",-1,1))</f>
        <v>0</v>
      </c>
      <c r="AN29" s="24" t="str">
        <f aca="false">CONCATENATE("&lt;/Table&gt;&lt;/TD&gt;&lt;/TR&gt;&lt;/Table&gt;&lt;P&gt;")</f>
        <v>&lt;/Table&gt;&lt;/TD&gt;&lt;/TR&gt;&lt;/Table&gt;&lt;P&gt;</v>
      </c>
      <c r="AO29" s="24" t="str">
        <f aca="false">CONCATENATE("&lt;TR&gt;&lt;TD&gt;",A29,"&lt;TD width=200&gt;",B29,"&lt;TD&gt;",C29,"&lt;TD&gt;",D29,"&lt;TD&gt;",E29,"&lt;TD&gt;",F29,"&lt;TD&gt;",G29,"&lt;TD&gt;",H29,"&lt;/TD&gt;&lt;/TR&gt;")</f>
        <v>&lt;TR&gt;&lt;TD&gt;53&lt;TD width=200&gt;Zouharová Zuzana (KST Blansko)&lt;TD&gt;0:3&lt;TD&gt;0:3&lt;TD&gt;0:3&lt;TD&gt;XXX&lt;TD&gt;3&lt;TD&gt;4.&lt;/TD&gt;&lt;/TR&gt;</v>
      </c>
      <c r="AP29" s="24" t="str">
        <f aca="false">CONCATENATE("&lt;TR&gt;&lt;TD&gt;",J29,"&lt;TD&gt;",K29,"&lt;/TD&gt;&lt;/TR&gt;")</f>
        <v>&lt;TR&gt;&lt;TD&gt;Struhárová Jana - Zouharová Zuzana&lt;TD&gt;3 : 0 (5,4,8)&lt;/TD&gt;&lt;/TR&gt;</v>
      </c>
    </row>
    <row r="30" customFormat="false" ht="16.5" hidden="false" customHeight="true" outlineLevel="0" collapsed="false">
      <c r="J30" s="23" t="str">
        <f aca="false">CONCATENATE(O30," - ",R30)</f>
        <v>Bučková Eliška - Kopřivová Eliška</v>
      </c>
      <c r="K30" s="23" t="str">
        <f aca="false">IF(SUM(Y30:Z30)=0,AD30,CONCATENATE(Y30," : ",Z30," (",T30,",",U30,",",V30,IF(Y30+Z30&gt;3,",",""),W30,IF(Y30+Z30&gt;4,",",""),X30,")"))</f>
        <v>2 : 3 (-7,7,-2,12,-5)</v>
      </c>
      <c r="M30" s="39" t="str">
        <f aca="false">CONCATENATE("1.st. ",úvod!$C$8," - ",M24)</f>
        <v>1.st. U 15 - Skupina D</v>
      </c>
      <c r="N30" s="39" t="n">
        <f aca="false">A28</f>
        <v>47</v>
      </c>
      <c r="O30" s="39" t="str">
        <f aca="false">IF($N30=0,"----------",VLOOKUP($N30,sez!$A$2:$C$258,2))</f>
        <v>Bučková Eliška</v>
      </c>
      <c r="P30" s="39" t="str">
        <f aca="false">IF($N30=0,"",VLOOKUP($N30,sez!$A$2:$D$258,4))</f>
        <v>SKST Hodonín</v>
      </c>
      <c r="Q30" s="39" t="n">
        <f aca="false">A26</f>
        <v>44</v>
      </c>
      <c r="R30" s="39" t="str">
        <f aca="false">IF($Q30=0,"----------",VLOOKUP($Q30,sez!$A$2:$C$258,2))</f>
        <v>Kopřivová Eliška</v>
      </c>
      <c r="S30" s="39" t="str">
        <f aca="false">IF($Q30=0,"",VLOOKUP($Q30,sez!$A$2:$D$258,4))</f>
        <v>KST FOSFA LVA</v>
      </c>
      <c r="T30" s="76" t="s">
        <v>106</v>
      </c>
      <c r="U30" s="77" t="s">
        <v>102</v>
      </c>
      <c r="V30" s="77" t="s">
        <v>121</v>
      </c>
      <c r="W30" s="77" t="s">
        <v>128</v>
      </c>
      <c r="X30" s="78" t="s">
        <v>105</v>
      </c>
      <c r="Y30" s="23" t="n">
        <f aca="false">COUNTIF(AH30:AL30,"&gt;0")</f>
        <v>2</v>
      </c>
      <c r="Z30" s="23" t="n">
        <f aca="false">COUNTIF(AH30:AL30,"&lt;0")</f>
        <v>3</v>
      </c>
      <c r="AA30" s="23" t="n">
        <f aca="false">IF(Y30=Z30,0,IF(Y30&gt;Z30,N30,Q30))</f>
        <v>44</v>
      </c>
      <c r="AB30" s="23" t="str">
        <f aca="false">IF($AA30=0,"",VLOOKUP($AA30,sez!$A$2:$C$258,2))</f>
        <v>Kopřivová Eliška</v>
      </c>
      <c r="AC30" s="23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2 (7,-7,2,-12,5)</v>
      </c>
      <c r="AD30" s="24" t="str">
        <f aca="false">IF(SUM(Y30:Z30)=0,"",AC30)</f>
        <v>3:2 (7,-7,2,-12,5)</v>
      </c>
      <c r="AE30" s="24" t="n">
        <f aca="false">IF(T30="",0,IF(Y30&gt;Z30,2,1))</f>
        <v>1</v>
      </c>
      <c r="AF30" s="24" t="n">
        <f aca="false">IF(T30="",0,IF(Z30&gt;Y30,2,1))</f>
        <v>2</v>
      </c>
      <c r="AH30" s="24" t="n">
        <f aca="false">IF(T30="",0,IF(MID(T30,1,1)="-",-1,1))</f>
        <v>-1</v>
      </c>
      <c r="AI30" s="24" t="n">
        <f aca="false">IF(U30="",0,IF(MID(U30,1,1)="-",-1,1))</f>
        <v>1</v>
      </c>
      <c r="AJ30" s="24" t="n">
        <f aca="false">IF(V30="",0,IF(MID(V30,1,1)="-",-1,1))</f>
        <v>-1</v>
      </c>
      <c r="AK30" s="24" t="n">
        <f aca="false">IF(W30="",0,IF(MID(W30,1,1)="-",-1,1))</f>
        <v>1</v>
      </c>
      <c r="AL30" s="24" t="n">
        <f aca="false">IF(X30="",0,IF(MID(X30,1,1)="-",-1,1))</f>
        <v>-1</v>
      </c>
      <c r="AP30" s="24" t="str">
        <f aca="false">CONCATENATE("&lt;TR&gt;&lt;TD&gt;",J30,"&lt;TD&gt;",K30,"&lt;/TD&gt;&lt;/TR&gt;")</f>
        <v>&lt;TR&gt;&lt;TD&gt;Bučková Eliška - Kopřivová Eliška&lt;TD&gt;2 : 3 (-7,7,-2,12,-5)&lt;/TD&gt;&lt;/TR&gt;</v>
      </c>
    </row>
    <row r="31" customFormat="false" ht="16.5" hidden="false" customHeight="true" outlineLevel="0" collapsed="false">
      <c r="M31" s="31"/>
      <c r="N31" s="31"/>
      <c r="O31" s="31"/>
      <c r="P31" s="31"/>
      <c r="Q31" s="31"/>
      <c r="R31" s="31"/>
      <c r="S31" s="31"/>
      <c r="T31" s="79"/>
      <c r="U31" s="79"/>
      <c r="V31" s="79"/>
      <c r="W31" s="79"/>
      <c r="X31" s="79"/>
      <c r="Y31" s="31"/>
      <c r="Z31" s="31"/>
      <c r="AA31" s="31"/>
      <c r="AN31" s="24" t="s">
        <v>91</v>
      </c>
    </row>
    <row r="32" customFormat="false" ht="15" hidden="false" customHeight="true" outlineLevel="0" collapsed="false">
      <c r="T32" s="80"/>
      <c r="U32" s="80"/>
      <c r="V32" s="80"/>
      <c r="W32" s="80"/>
      <c r="X32" s="80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4.99"/>
    <col collapsed="false" customWidth="true" hidden="false" outlineLevel="0" max="3" min="3" style="26" width="34.28"/>
    <col collapsed="false" customWidth="true" hidden="false" outlineLevel="0" max="4" min="4" style="26" width="0.85"/>
    <col collapsed="false" customWidth="true" hidden="false" outlineLevel="0" max="8" min="5" style="26" width="31.42"/>
    <col collapsed="false" customWidth="false" hidden="false" outlineLevel="0" max="257" min="9" style="26" width="9.14"/>
  </cols>
  <sheetData>
    <row r="1" customFormat="false" ht="27" hidden="false" customHeight="true" outlineLevel="0" collapsed="false">
      <c r="B1" s="25" t="str">
        <f aca="false">úvod!C6</f>
        <v>krajské přebory</v>
      </c>
      <c r="H1" s="81"/>
    </row>
    <row r="2" customFormat="false" ht="21" hidden="false" customHeight="true" outlineLevel="0" collapsed="false">
      <c r="B2" s="82"/>
      <c r="H2" s="28" t="str">
        <f aca="false">CONCATENATE("Dvouhra ",úvod!C8,"M - 2.stupeň")</f>
        <v>Dvouhra U 15M - 2.stupeň</v>
      </c>
    </row>
    <row r="3" customFormat="false" ht="13.5" hidden="false" customHeight="false" outlineLevel="0" collapsed="false">
      <c r="D3" s="27"/>
      <c r="H3" s="30"/>
    </row>
    <row r="4" customFormat="false" ht="15" hidden="false" customHeight="true" outlineLevel="0" collapsed="false">
      <c r="A4" s="26" t="n">
        <v>1</v>
      </c>
      <c r="B4" s="83" t="n">
        <v>1</v>
      </c>
      <c r="C4" s="84" t="str">
        <f aca="false">IF($B4="","bye",CONCATENATE(VLOOKUP($B4,sez!$A$2:$E$259,2)," (",VLOOKUP($B4,sez!$A$2:$E$259,4),")"))</f>
        <v>Pařízek Richard (SKST Hodonín)</v>
      </c>
    </row>
    <row r="5" customFormat="false" ht="15" hidden="false" customHeight="true" outlineLevel="0" collapsed="false">
      <c r="D5" s="85"/>
      <c r="E5" s="84" t="str">
        <f aca="false">'výs 2.st M'!P2</f>
        <v>Pařízek Richard</v>
      </c>
    </row>
    <row r="6" customFormat="false" ht="15" hidden="false" customHeight="true" outlineLevel="0" collapsed="false">
      <c r="A6" s="26" t="n">
        <v>2</v>
      </c>
      <c r="B6" s="83" t="n">
        <v>10</v>
      </c>
      <c r="C6" s="84" t="str">
        <f aca="false">IF($B6="","bye",CONCATENATE(VLOOKUP($B6,sez!$A$2:$E$259,2)," (",VLOOKUP($B6,sez!$A$2:$E$259,4),")"))</f>
        <v>Štěpánek Adam (KST FOSFA LVA)</v>
      </c>
      <c r="D6" s="86"/>
      <c r="E6" s="87" t="str">
        <f aca="false">'výs 2.st M'!R2</f>
        <v>3:0 (6,1,1)</v>
      </c>
    </row>
    <row r="7" customFormat="false" ht="15" hidden="false" customHeight="true" outlineLevel="0" collapsed="false">
      <c r="D7" s="29"/>
      <c r="E7" s="88"/>
      <c r="F7" s="89" t="str">
        <f aca="false">'výs 2.st M'!P11</f>
        <v>Pařízek Richard</v>
      </c>
    </row>
    <row r="8" customFormat="false" ht="15" hidden="false" customHeight="true" outlineLevel="0" collapsed="false">
      <c r="A8" s="26" t="n">
        <v>3</v>
      </c>
      <c r="B8" s="83" t="n">
        <v>13</v>
      </c>
      <c r="C8" s="84" t="str">
        <f aca="false">IF($B8="","bye",CONCATENATE(VLOOKUP($B8,sez!$A$2:$E$259,2)," (",VLOOKUP($B8,sez!$A$2:$E$259,4),")"))</f>
        <v>Krištof Martin (KST Blansko)</v>
      </c>
      <c r="D8" s="90"/>
      <c r="E8" s="88"/>
      <c r="F8" s="87" t="str">
        <f aca="false">'výs 2.st M'!R11</f>
        <v>3:0 (6,9,4)</v>
      </c>
    </row>
    <row r="9" customFormat="false" ht="15" hidden="false" customHeight="true" outlineLevel="0" collapsed="false">
      <c r="D9" s="85"/>
      <c r="E9" s="91" t="str">
        <f aca="false">'výs 2.st M'!P3</f>
        <v>Flajšar Petr</v>
      </c>
      <c r="F9" s="88"/>
    </row>
    <row r="10" customFormat="false" ht="15" hidden="false" customHeight="true" outlineLevel="0" collapsed="false">
      <c r="A10" s="26" t="n">
        <v>4</v>
      </c>
      <c r="B10" s="83" t="n">
        <v>8</v>
      </c>
      <c r="C10" s="84" t="str">
        <f aca="false">IF($B10="","bye",CONCATENATE(VLOOKUP($B10,sez!$A$2:$E$259,2)," (",VLOOKUP($B10,sez!$A$2:$E$259,4),")"))</f>
        <v>Flajšar Petr (SKST Nový Lískovec)</v>
      </c>
      <c r="D10" s="86"/>
      <c r="E10" s="26" t="str">
        <f aca="false">'výs 2.st M'!R3</f>
        <v>3:1 (7,8,-10,8)</v>
      </c>
      <c r="F10" s="88"/>
    </row>
    <row r="11" customFormat="false" ht="15" hidden="false" customHeight="true" outlineLevel="0" collapsed="false">
      <c r="D11" s="29"/>
      <c r="F11" s="88"/>
      <c r="G11" s="89" t="str">
        <f aca="false">'výs 2.st M'!P16</f>
        <v>Pařízek Richard</v>
      </c>
    </row>
    <row r="12" customFormat="false" ht="15" hidden="false" customHeight="true" outlineLevel="0" collapsed="false">
      <c r="A12" s="26" t="n">
        <v>5</v>
      </c>
      <c r="B12" s="83" t="n">
        <v>11</v>
      </c>
      <c r="C12" s="84" t="str">
        <f aca="false">IF($B12="","bye",CONCATENATE(VLOOKUP($B12,sez!$A$2:$E$259,2)," (",VLOOKUP($B12,sez!$A$2:$E$259,4),")"))</f>
        <v>Buček Matěj (SKST Hodonín)</v>
      </c>
      <c r="D12" s="90"/>
      <c r="F12" s="88"/>
      <c r="G12" s="87" t="str">
        <f aca="false">'výs 2.st M'!R16</f>
        <v>3:0 (5,5,5)</v>
      </c>
    </row>
    <row r="13" customFormat="false" ht="15" hidden="false" customHeight="true" outlineLevel="0" collapsed="false">
      <c r="D13" s="85"/>
      <c r="E13" s="84" t="str">
        <f aca="false">'výs 2.st M'!P4</f>
        <v>Přikryl Lukáš</v>
      </c>
      <c r="F13" s="88"/>
      <c r="G13" s="88"/>
    </row>
    <row r="14" customFormat="false" ht="15" hidden="false" customHeight="true" outlineLevel="0" collapsed="false">
      <c r="A14" s="26" t="n">
        <v>6</v>
      </c>
      <c r="B14" s="83" t="n">
        <v>3</v>
      </c>
      <c r="C14" s="84" t="str">
        <f aca="false">IF($B14="","bye",CONCATENATE(VLOOKUP($B14,sez!$A$2:$E$259,2)," (",VLOOKUP($B14,sez!$A$2:$E$259,4),")"))</f>
        <v>Přikryl Lukáš (KST Blansko)</v>
      </c>
      <c r="D14" s="86"/>
      <c r="E14" s="87" t="str">
        <f aca="false">'výs 2.st M'!R4</f>
        <v>3:2 (5,-8,-8,3,8)</v>
      </c>
      <c r="F14" s="88"/>
      <c r="G14" s="88"/>
    </row>
    <row r="15" customFormat="false" ht="15" hidden="false" customHeight="true" outlineLevel="0" collapsed="false">
      <c r="D15" s="29"/>
      <c r="E15" s="88"/>
      <c r="F15" s="92" t="str">
        <f aca="false">'výs 2.st M'!P12</f>
        <v>Jamný Ondřej</v>
      </c>
      <c r="G15" s="88"/>
    </row>
    <row r="16" customFormat="false" ht="15" hidden="false" customHeight="true" outlineLevel="0" collapsed="false">
      <c r="A16" s="26" t="n">
        <v>7</v>
      </c>
      <c r="B16" s="83" t="n">
        <v>15</v>
      </c>
      <c r="C16" s="84" t="str">
        <f aca="false">IF($B16="","bye",CONCATENATE(VLOOKUP($B16,sez!$A$2:$E$259,2)," (",VLOOKUP($B16,sez!$A$2:$E$259,4),")"))</f>
        <v>Jamný Ondřej (Jiskra Strážnice)</v>
      </c>
      <c r="D16" s="90"/>
      <c r="E16" s="88"/>
      <c r="F16" s="26" t="str">
        <f aca="false">'výs 2.st M'!R12</f>
        <v>3:1 (8,-7,7,4)</v>
      </c>
      <c r="G16" s="88"/>
    </row>
    <row r="17" customFormat="false" ht="15" hidden="false" customHeight="true" outlineLevel="0" collapsed="false">
      <c r="D17" s="85"/>
      <c r="E17" s="91" t="str">
        <f aca="false">'výs 2.st M'!P5</f>
        <v>Jamný Ondřej</v>
      </c>
      <c r="G17" s="88"/>
    </row>
    <row r="18" customFormat="false" ht="15" hidden="false" customHeight="true" outlineLevel="0" collapsed="false">
      <c r="A18" s="26" t="n">
        <v>8</v>
      </c>
      <c r="B18" s="83" t="n">
        <v>5</v>
      </c>
      <c r="C18" s="84" t="str">
        <f aca="false">IF($B18="","bye",CONCATENATE(VLOOKUP($B18,sez!$A$2:$E$259,2)," (",VLOOKUP($B18,sez!$A$2:$E$259,4),")"))</f>
        <v>Chofreh Ali (MS Brno)</v>
      </c>
      <c r="D18" s="86"/>
      <c r="E18" s="26" t="str">
        <f aca="false">'výs 2.st M'!R5</f>
        <v>3:0 (8,3,13)</v>
      </c>
      <c r="G18" s="88"/>
    </row>
    <row r="19" customFormat="false" ht="15" hidden="false" customHeight="true" outlineLevel="0" collapsed="false">
      <c r="D19" s="29"/>
      <c r="G19" s="88"/>
      <c r="H19" s="93" t="str">
        <f aca="false">'výs 2.st M'!P19</f>
        <v>Král Ondřej</v>
      </c>
    </row>
    <row r="20" customFormat="false" ht="15" hidden="false" customHeight="true" outlineLevel="0" collapsed="false">
      <c r="A20" s="26" t="n">
        <v>9</v>
      </c>
      <c r="B20" s="83" t="n">
        <v>4</v>
      </c>
      <c r="C20" s="84" t="str">
        <f aca="false">IF($B20="","bye",CONCATENATE(VLOOKUP($B20,sez!$A$2:$E$259,2)," (",VLOOKUP($B20,sez!$A$2:$E$259,4),")"))</f>
        <v>Urbánek Patrik (KST Vyškov)</v>
      </c>
      <c r="D20" s="90"/>
      <c r="G20" s="88"/>
      <c r="H20" s="94" t="str">
        <f aca="false">'výs 2.st M'!R19</f>
        <v>3:2 (6,-5,9,-10,10)</v>
      </c>
    </row>
    <row r="21" customFormat="false" ht="15" hidden="false" customHeight="true" outlineLevel="0" collapsed="false">
      <c r="D21" s="85"/>
      <c r="E21" s="84" t="str">
        <f aca="false">'výs 2.st M'!P6</f>
        <v>Urbánek Patrik</v>
      </c>
      <c r="G21" s="88"/>
    </row>
    <row r="22" customFormat="false" ht="15" hidden="false" customHeight="true" outlineLevel="0" collapsed="false">
      <c r="A22" s="26" t="n">
        <v>10</v>
      </c>
      <c r="B22" s="83" t="n">
        <v>9</v>
      </c>
      <c r="C22" s="84" t="str">
        <f aca="false">IF($B22="","bye",CONCATENATE(VLOOKUP($B22,sez!$A$2:$E$259,2)," (",VLOOKUP($B22,sez!$A$2:$E$259,4),")"))</f>
        <v>Král Jakub (KST FOSFA LVA)</v>
      </c>
      <c r="D22" s="86"/>
      <c r="E22" s="87" t="str">
        <f aca="false">'výs 2.st M'!R6</f>
        <v>3:0 (9,9,10)</v>
      </c>
      <c r="G22" s="88"/>
    </row>
    <row r="23" customFormat="false" ht="15" hidden="false" customHeight="true" outlineLevel="0" collapsed="false">
      <c r="D23" s="29"/>
      <c r="E23" s="88"/>
      <c r="F23" s="89" t="str">
        <f aca="false">'výs 2.st M'!P13</f>
        <v>Vokřínek Petr</v>
      </c>
      <c r="G23" s="88"/>
    </row>
    <row r="24" customFormat="false" ht="15" hidden="false" customHeight="true" outlineLevel="0" collapsed="false">
      <c r="A24" s="26" t="n">
        <v>11</v>
      </c>
      <c r="B24" s="83" t="n">
        <v>6</v>
      </c>
      <c r="C24" s="84" t="str">
        <f aca="false">IF($B24="","bye",CONCATENATE(VLOOKUP($B24,sez!$A$2:$E$259,2)," (",VLOOKUP($B24,sez!$A$2:$E$259,4),")"))</f>
        <v>Vozdek František (Sokol Brno I)</v>
      </c>
      <c r="D24" s="90"/>
      <c r="E24" s="88"/>
      <c r="F24" s="87" t="str">
        <f aca="false">'výs 2.st M'!R13</f>
        <v>3:1 (10,-9,11,6)</v>
      </c>
      <c r="G24" s="88"/>
    </row>
    <row r="25" customFormat="false" ht="15" hidden="false" customHeight="true" outlineLevel="0" collapsed="false">
      <c r="D25" s="85"/>
      <c r="E25" s="91" t="str">
        <f aca="false">'výs 2.st M'!P7</f>
        <v>Vokřínek Petr</v>
      </c>
      <c r="F25" s="88"/>
      <c r="G25" s="88"/>
    </row>
    <row r="26" customFormat="false" ht="15" hidden="false" customHeight="true" outlineLevel="0" collapsed="false">
      <c r="A26" s="26" t="n">
        <v>12</v>
      </c>
      <c r="B26" s="83" t="n">
        <v>7</v>
      </c>
      <c r="C26" s="84" t="str">
        <f aca="false">IF($B26="","bye",CONCATENATE(VLOOKUP($B26,sez!$A$2:$E$259,2)," (",VLOOKUP($B26,sez!$A$2:$E$259,4),")"))</f>
        <v>Vokřínek Petr (MS Brno)</v>
      </c>
      <c r="D26" s="86"/>
      <c r="E26" s="26" t="str">
        <f aca="false">'výs 2.st M'!R7</f>
        <v>3:0 (9,8,6)</v>
      </c>
      <c r="F26" s="88"/>
      <c r="G26" s="88"/>
    </row>
    <row r="27" customFormat="false" ht="15" hidden="false" customHeight="true" outlineLevel="0" collapsed="false">
      <c r="D27" s="29"/>
      <c r="F27" s="88"/>
      <c r="G27" s="92" t="str">
        <f aca="false">'výs 2.st M'!P17</f>
        <v>Král Ondřej</v>
      </c>
    </row>
    <row r="28" customFormat="false" ht="15" hidden="false" customHeight="true" outlineLevel="0" collapsed="false">
      <c r="A28" s="26" t="n">
        <v>13</v>
      </c>
      <c r="B28" s="83" t="n">
        <v>14</v>
      </c>
      <c r="C28" s="84" t="str">
        <f aca="false">IF($B28="","bye",CONCATENATE(VLOOKUP($B28,sez!$A$2:$E$259,2)," (",VLOOKUP($B28,sez!$A$2:$E$259,4),")"))</f>
        <v>Prchlík Filip (KST FOSFA LVA)</v>
      </c>
      <c r="D28" s="90"/>
      <c r="F28" s="88"/>
      <c r="G28" s="26" t="str">
        <f aca="false">'výs 2.st M'!R17</f>
        <v>3:1 (4,6,-6,2)</v>
      </c>
    </row>
    <row r="29" customFormat="false" ht="15" hidden="false" customHeight="true" outlineLevel="0" collapsed="false">
      <c r="D29" s="85"/>
      <c r="E29" s="84" t="str">
        <f aca="false">'výs 2.st M'!P8</f>
        <v>Flajšar Pavel</v>
      </c>
      <c r="F29" s="88"/>
    </row>
    <row r="30" customFormat="false" ht="15" hidden="false" customHeight="true" outlineLevel="0" collapsed="false">
      <c r="A30" s="26" t="n">
        <v>14</v>
      </c>
      <c r="B30" s="83" t="n">
        <v>12</v>
      </c>
      <c r="C30" s="84" t="str">
        <f aca="false">IF($B30="","bye",CONCATENATE(VLOOKUP($B30,sez!$A$2:$E$259,2)," (",VLOOKUP($B30,sez!$A$2:$E$259,4),")"))</f>
        <v>Flajšar Pavel (SKST N. Lískovec)</v>
      </c>
      <c r="D30" s="86"/>
      <c r="E30" s="87" t="str">
        <f aca="false">'výs 2.st M'!R8</f>
        <v>3:2 (6,6,-9,-2,16)</v>
      </c>
      <c r="F30" s="88"/>
    </row>
    <row r="31" customFormat="false" ht="15" hidden="false" customHeight="true" outlineLevel="0" collapsed="false">
      <c r="D31" s="29"/>
      <c r="E31" s="88"/>
      <c r="F31" s="92" t="str">
        <f aca="false">'výs 2.st M'!P14</f>
        <v>Král Ondřej</v>
      </c>
    </row>
    <row r="32" customFormat="false" ht="15" hidden="false" customHeight="true" outlineLevel="0" collapsed="false">
      <c r="A32" s="26" t="n">
        <v>15</v>
      </c>
      <c r="B32" s="83" t="n">
        <v>16</v>
      </c>
      <c r="C32" s="84" t="str">
        <f aca="false">IF($B32="","bye",CONCATENATE(VLOOKUP($B32,sez!$A$2:$E$259,2)," (",VLOOKUP($B32,sez!$A$2:$E$259,4),")"))</f>
        <v>Sedláček Jakub (Agrotec Hustopeče)</v>
      </c>
      <c r="D32" s="90"/>
      <c r="E32" s="88"/>
      <c r="F32" s="26" t="str">
        <f aca="false">'výs 2.st M'!R14</f>
        <v>3:0 (8,4,5)</v>
      </c>
    </row>
    <row r="33" customFormat="false" ht="15" hidden="false" customHeight="true" outlineLevel="0" collapsed="false">
      <c r="D33" s="85"/>
      <c r="E33" s="91" t="str">
        <f aca="false">'výs 2.st M'!P9</f>
        <v>Král Ondřej</v>
      </c>
    </row>
    <row r="34" customFormat="false" ht="15" hidden="false" customHeight="true" outlineLevel="0" collapsed="false">
      <c r="A34" s="26" t="n">
        <v>16</v>
      </c>
      <c r="B34" s="83" t="n">
        <v>2</v>
      </c>
      <c r="C34" s="84" t="str">
        <f aca="false">IF($B34="","bye",CONCATENATE(VLOOKUP($B34,sez!$A$2:$E$259,2)," (",VLOOKUP($B34,sez!$A$2:$E$259,4),")"))</f>
        <v>Král Ondřej (SKST Hodonín)</v>
      </c>
      <c r="D34" s="86"/>
      <c r="E34" s="26" t="str">
        <f aca="false">'výs 2.st M'!R9</f>
        <v>3:0 (7,6,3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0.41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9.56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9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4.25" hidden="false" customHeight="false" outlineLevel="0" collapsed="false">
      <c r="B1" s="95" t="s">
        <v>79</v>
      </c>
      <c r="C1" s="95" t="s">
        <v>80</v>
      </c>
      <c r="D1" s="95" t="s">
        <v>81</v>
      </c>
      <c r="E1" s="95" t="s">
        <v>79</v>
      </c>
      <c r="F1" s="95" t="s">
        <v>82</v>
      </c>
      <c r="G1" s="95" t="s">
        <v>81</v>
      </c>
      <c r="H1" s="96" t="s">
        <v>83</v>
      </c>
      <c r="I1" s="97" t="s">
        <v>84</v>
      </c>
      <c r="J1" s="97" t="s">
        <v>85</v>
      </c>
      <c r="K1" s="97" t="s">
        <v>86</v>
      </c>
      <c r="L1" s="98" t="s">
        <v>87</v>
      </c>
      <c r="M1" s="95" t="s">
        <v>88</v>
      </c>
      <c r="N1" s="95" t="s">
        <v>89</v>
      </c>
      <c r="O1" s="95" t="s">
        <v>90</v>
      </c>
    </row>
    <row r="2" customFormat="false" ht="13.5" hidden="false" customHeight="false" outlineLevel="0" collapsed="false">
      <c r="A2" s="99" t="str">
        <f aca="false">CONCATENATE("Dvouhra ",úvod!$C$8," - 1.kolo")</f>
        <v>Dvouhra U 15 - 1.kolo</v>
      </c>
      <c r="B2" s="99" t="n">
        <f aca="false">'2.st. M'!$B$4</f>
        <v>1</v>
      </c>
      <c r="C2" s="99" t="str">
        <f aca="false">IF($B2=0,"bye",VLOOKUP($B2,sez!$A$2:$D$259,2))</f>
        <v>Pařízek Richard</v>
      </c>
      <c r="D2" s="99" t="str">
        <f aca="false">IF($B2=0,"",VLOOKUP($B2,sez!$A$2:$E$259,4))</f>
        <v>SKST Hodonín</v>
      </c>
      <c r="E2" s="99" t="n">
        <f aca="false">'2.st. M'!$B$6</f>
        <v>10</v>
      </c>
      <c r="F2" s="99" t="str">
        <f aca="false">IF($E2=0,"bye",VLOOKUP($E2,sez!$A$2:$D$259,2))</f>
        <v>Štěpánek Adam</v>
      </c>
      <c r="G2" s="99" t="str">
        <f aca="false">IF($E2=0,"",VLOOKUP($E2,sez!$A$2:$E$259,4))</f>
        <v>KST FOSFA LVA</v>
      </c>
      <c r="H2" s="100" t="s">
        <v>118</v>
      </c>
      <c r="I2" s="101" t="s">
        <v>104</v>
      </c>
      <c r="J2" s="101" t="s">
        <v>104</v>
      </c>
      <c r="K2" s="101"/>
      <c r="L2" s="102"/>
      <c r="M2" s="26" t="n">
        <f aca="false">COUNTIF(T2:X2,"&gt;0")</f>
        <v>3</v>
      </c>
      <c r="N2" s="26" t="n">
        <f aca="false">COUNTIF(T2:X2,"&lt;0")</f>
        <v>0</v>
      </c>
      <c r="O2" s="26" t="n">
        <f aca="false">IF(M2=N2,0,IF(M2&gt;N2,B2,E2))</f>
        <v>1</v>
      </c>
      <c r="P2" s="26" t="str">
        <f aca="false">IF($O2=0,"",VLOOKUP($O2,sez!$A$2:$D$259,2))</f>
        <v>Pařízek Richard</v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6,1,1)</v>
      </c>
      <c r="R2" s="26" t="str">
        <f aca="false">IF(MAX(M2:N2)=3,Q2,"")</f>
        <v>3:0 (6,1,1)</v>
      </c>
      <c r="S2" s="23"/>
      <c r="T2" s="23" t="n">
        <f aca="false">IF(H2="",0,IF(MID(H2,1,1)="-",-1,1))</f>
        <v>1</v>
      </c>
      <c r="U2" s="23" t="n">
        <f aca="false">IF(I2="",0,IF(MID(I2,1,1)="-",-1,1))</f>
        <v>1</v>
      </c>
      <c r="V2" s="23" t="n">
        <f aca="false">IF(J2="",0,IF(MID(J2,1,1)="-",-1,1))</f>
        <v>1</v>
      </c>
      <c r="W2" s="23" t="n">
        <f aca="false">IF(K2="",0,IF(MID(K2,1,1)="-",-1,1))</f>
        <v>0</v>
      </c>
      <c r="X2" s="23" t="n">
        <f aca="false">IF(L2="",0,IF(MID(L2,1,1)="-",-1,1))</f>
        <v>0</v>
      </c>
    </row>
    <row r="3" customFormat="false" ht="12.75" hidden="false" customHeight="false" outlineLevel="0" collapsed="false">
      <c r="A3" s="99" t="str">
        <f aca="false">CONCATENATE("Dvouhra ",úvod!$C$8," - 1.kolo")</f>
        <v>Dvouhra U 15 - 1.kolo</v>
      </c>
      <c r="B3" s="99" t="n">
        <f aca="false">'2.st. M'!$B$8</f>
        <v>13</v>
      </c>
      <c r="C3" s="99" t="str">
        <f aca="false">IF($B3=0,"bye",VLOOKUP($B3,sez!$A$2:$D$259,2))</f>
        <v>Krištof Martin</v>
      </c>
      <c r="D3" s="99" t="str">
        <f aca="false">IF($B3=0,"",VLOOKUP($B3,sez!$A$2:$E$259,4))</f>
        <v>KST Blansko</v>
      </c>
      <c r="E3" s="99" t="n">
        <f aca="false">'2.st. M'!$B$10</f>
        <v>8</v>
      </c>
      <c r="F3" s="99" t="str">
        <f aca="false">IF($E3=0,"bye",VLOOKUP($E3,sez!$A$2:$D$259,2))</f>
        <v>Flajšar Petr</v>
      </c>
      <c r="G3" s="99" t="str">
        <f aca="false">IF($E3=0,"",VLOOKUP($E3,sez!$A$2:$E$259,4))</f>
        <v>SKST Nový Lískovec</v>
      </c>
      <c r="H3" s="103" t="s">
        <v>106</v>
      </c>
      <c r="I3" s="104" t="s">
        <v>115</v>
      </c>
      <c r="J3" s="104" t="s">
        <v>126</v>
      </c>
      <c r="K3" s="104" t="s">
        <v>115</v>
      </c>
      <c r="L3" s="105"/>
      <c r="M3" s="26" t="n">
        <f aca="false">COUNTIF(T3:X3,"&gt;0")</f>
        <v>1</v>
      </c>
      <c r="N3" s="26" t="n">
        <f aca="false">COUNTIF(T3:X3,"&lt;0")</f>
        <v>3</v>
      </c>
      <c r="O3" s="26" t="n">
        <f aca="false">IF(M3=N3,0,IF(M3&gt;N3,B3,E3))</f>
        <v>8</v>
      </c>
      <c r="P3" s="26" t="str">
        <f aca="false">IF($O3=0,"",VLOOKUP($O3,sez!$A$2:$D$259,2))</f>
        <v>Flajšar Petr</v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1 (7,8,-10,8)</v>
      </c>
      <c r="R3" s="26" t="str">
        <f aca="false">IF(MAX(M3:N3)=3,Q3,"")</f>
        <v>3:1 (7,8,-10,8)</v>
      </c>
      <c r="T3" s="23" t="n">
        <f aca="false">IF(H3="",0,IF(MID(H3,1,1)="-",-1,1))</f>
        <v>-1</v>
      </c>
      <c r="U3" s="23" t="n">
        <f aca="false">IF(I3="",0,IF(MID(I3,1,1)="-",-1,1))</f>
        <v>-1</v>
      </c>
      <c r="V3" s="23" t="n">
        <f aca="false">IF(J3="",0,IF(MID(J3,1,1)="-",-1,1))</f>
        <v>1</v>
      </c>
      <c r="W3" s="23" t="n">
        <f aca="false">IF(K3="",0,IF(MID(K3,1,1)="-",-1,1))</f>
        <v>-1</v>
      </c>
      <c r="X3" s="23" t="n">
        <f aca="false">IF(L3="",0,IF(MID(L3,1,1)="-",-1,1))</f>
        <v>0</v>
      </c>
    </row>
    <row r="4" customFormat="false" ht="12.75" hidden="false" customHeight="false" outlineLevel="0" collapsed="false">
      <c r="A4" s="99" t="str">
        <f aca="false">CONCATENATE("Dvouhra ",úvod!$C$8," - 1.kolo")</f>
        <v>Dvouhra U 15 - 1.kolo</v>
      </c>
      <c r="B4" s="99" t="n">
        <f aca="false">'2.st. M'!$B$12</f>
        <v>11</v>
      </c>
      <c r="C4" s="99" t="str">
        <f aca="false">IF($B4=0,"bye",VLOOKUP($B4,sez!$A$2:$D$259,2))</f>
        <v>Buček Matěj</v>
      </c>
      <c r="D4" s="99" t="str">
        <f aca="false">IF($B4=0,"",VLOOKUP($B4,sez!$A$2:$E$259,4))</f>
        <v>SKST Hodonín</v>
      </c>
      <c r="E4" s="99" t="n">
        <f aca="false">'2.st. M'!$B$14</f>
        <v>3</v>
      </c>
      <c r="F4" s="99" t="str">
        <f aca="false">IF($E4=0,"bye",VLOOKUP($E4,sez!$A$2:$D$259,2))</f>
        <v>Přikryl Lukáš</v>
      </c>
      <c r="G4" s="99" t="str">
        <f aca="false">IF($E4=0,"",VLOOKUP($E4,sez!$A$2:$E$259,4))</f>
        <v>KST Blansko</v>
      </c>
      <c r="H4" s="103" t="s">
        <v>105</v>
      </c>
      <c r="I4" s="104" t="s">
        <v>116</v>
      </c>
      <c r="J4" s="104" t="s">
        <v>116</v>
      </c>
      <c r="K4" s="104" t="s">
        <v>109</v>
      </c>
      <c r="L4" s="105" t="s">
        <v>115</v>
      </c>
      <c r="M4" s="26" t="n">
        <f aca="false">COUNTIF(T4:X4,"&gt;0")</f>
        <v>2</v>
      </c>
      <c r="N4" s="26" t="n">
        <f aca="false">COUNTIF(T4:X4,"&lt;0")</f>
        <v>3</v>
      </c>
      <c r="O4" s="26" t="n">
        <f aca="false">IF(M4=N4,0,IF(M4&gt;N4,B4,E4))</f>
        <v>3</v>
      </c>
      <c r="P4" s="26" t="str">
        <f aca="false">IF($O4=0,"",VLOOKUP($O4,sez!$A$2:$D$259,2))</f>
        <v>Přikryl Lukáš</v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2 (5,-8,-8,3,8)</v>
      </c>
      <c r="R4" s="26" t="str">
        <f aca="false">IF(MAX(M4:N4)=3,Q4,"")</f>
        <v>3:2 (5,-8,-8,3,8)</v>
      </c>
      <c r="T4" s="23" t="n">
        <f aca="false">IF(H4="",0,IF(MID(H4,1,1)="-",-1,1))</f>
        <v>-1</v>
      </c>
      <c r="U4" s="23" t="n">
        <f aca="false">IF(I4="",0,IF(MID(I4,1,1)="-",-1,1))</f>
        <v>1</v>
      </c>
      <c r="V4" s="23" t="n">
        <f aca="false">IF(J4="",0,IF(MID(J4,1,1)="-",-1,1))</f>
        <v>1</v>
      </c>
      <c r="W4" s="23" t="n">
        <f aca="false">IF(K4="",0,IF(MID(K4,1,1)="-",-1,1))</f>
        <v>-1</v>
      </c>
      <c r="X4" s="23" t="n">
        <f aca="false">IF(L4="",0,IF(MID(L4,1,1)="-",-1,1))</f>
        <v>-1</v>
      </c>
    </row>
    <row r="5" customFormat="false" ht="12.75" hidden="false" customHeight="false" outlineLevel="0" collapsed="false">
      <c r="A5" s="99" t="str">
        <f aca="false">CONCATENATE("Dvouhra ",úvod!$C$8," - 1.kolo")</f>
        <v>Dvouhra U 15 - 1.kolo</v>
      </c>
      <c r="B5" s="99" t="n">
        <f aca="false">'2.st. M'!$B$16</f>
        <v>15</v>
      </c>
      <c r="C5" s="99" t="str">
        <f aca="false">IF($B5=0,"bye",VLOOKUP($B5,sez!$A$2:$D$259,2))</f>
        <v>Jamný Ondřej</v>
      </c>
      <c r="D5" s="99" t="str">
        <f aca="false">IF($B5=0,"",VLOOKUP($B5,sez!$A$2:$E$259,4))</f>
        <v>Jiskra Strážnice</v>
      </c>
      <c r="E5" s="99" t="n">
        <f aca="false">'2.st. M'!$B$18</f>
        <v>5</v>
      </c>
      <c r="F5" s="99" t="str">
        <f aca="false">IF($E5=0,"bye",VLOOKUP($E5,sez!$A$2:$D$259,2))</f>
        <v>Chofreh Ali</v>
      </c>
      <c r="G5" s="99" t="str">
        <f aca="false">IF($E5=0,"",VLOOKUP($E5,sez!$A$2:$E$259,4))</f>
        <v>MS Brno</v>
      </c>
      <c r="H5" s="103" t="s">
        <v>116</v>
      </c>
      <c r="I5" s="104" t="s">
        <v>110</v>
      </c>
      <c r="J5" s="104" t="s">
        <v>132</v>
      </c>
      <c r="K5" s="104"/>
      <c r="L5" s="105"/>
      <c r="M5" s="26" t="n">
        <f aca="false">COUNTIF(T5:X5,"&gt;0")</f>
        <v>3</v>
      </c>
      <c r="N5" s="26" t="n">
        <f aca="false">COUNTIF(T5:X5,"&lt;0")</f>
        <v>0</v>
      </c>
      <c r="O5" s="26" t="n">
        <f aca="false">IF(M5=N5,0,IF(M5&gt;N5,B5,E5))</f>
        <v>15</v>
      </c>
      <c r="P5" s="26" t="str">
        <f aca="false">IF($O5=0,"",VLOOKUP($O5,sez!$A$2:$D$259,2))</f>
        <v>Jamný Ondřej</v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8,3,13)</v>
      </c>
      <c r="R5" s="26" t="str">
        <f aca="false">IF(MAX(M5:N5)=3,Q5,"")</f>
        <v>3:0 (8,3,13)</v>
      </c>
      <c r="T5" s="23" t="n">
        <f aca="false">IF(H5="",0,IF(MID(H5,1,1)="-",-1,1))</f>
        <v>1</v>
      </c>
      <c r="U5" s="23" t="n">
        <f aca="false">IF(I5="",0,IF(MID(I5,1,1)="-",-1,1))</f>
        <v>1</v>
      </c>
      <c r="V5" s="23" t="n">
        <f aca="false">IF(J5="",0,IF(MID(J5,1,1)="-",-1,1))</f>
        <v>1</v>
      </c>
      <c r="W5" s="23" t="n">
        <f aca="false">IF(K5="",0,IF(MID(K5,1,1)="-",-1,1))</f>
        <v>0</v>
      </c>
      <c r="X5" s="23" t="n">
        <f aca="false">IF(L5="",0,IF(MID(L5,1,1)="-",-1,1))</f>
        <v>0</v>
      </c>
    </row>
    <row r="6" customFormat="false" ht="12.75" hidden="false" customHeight="false" outlineLevel="0" collapsed="false">
      <c r="A6" s="99" t="str">
        <f aca="false">CONCATENATE("Dvouhra ",úvod!$C$8," - 1.kolo")</f>
        <v>Dvouhra U 15 - 1.kolo</v>
      </c>
      <c r="B6" s="99" t="n">
        <f aca="false">'2.st. M'!$B$20</f>
        <v>4</v>
      </c>
      <c r="C6" s="99" t="str">
        <f aca="false">IF($B6=0,"bye",VLOOKUP($B6,sez!$A$2:$D$259,2))</f>
        <v>Urbánek Patrik</v>
      </c>
      <c r="D6" s="99" t="str">
        <f aca="false">IF($B6=0,"",VLOOKUP($B6,sez!$A$2:$E$259,4))</f>
        <v>KST Vyškov</v>
      </c>
      <c r="E6" s="99" t="n">
        <f aca="false">'2.st. M'!$B$22</f>
        <v>9</v>
      </c>
      <c r="F6" s="99" t="str">
        <f aca="false">IF($E6=0,"bye",VLOOKUP($E6,sez!$A$2:$D$259,2))</f>
        <v>Král Jakub</v>
      </c>
      <c r="G6" s="99" t="str">
        <f aca="false">IF($E6=0,"",VLOOKUP($E6,sez!$A$2:$E$259,4))</f>
        <v>KST FOSFA LVA</v>
      </c>
      <c r="H6" s="103" t="s">
        <v>123</v>
      </c>
      <c r="I6" s="104" t="s">
        <v>123</v>
      </c>
      <c r="J6" s="104" t="s">
        <v>126</v>
      </c>
      <c r="K6" s="104"/>
      <c r="L6" s="105"/>
      <c r="M6" s="26" t="n">
        <f aca="false">COUNTIF(T6:X6,"&gt;0")</f>
        <v>3</v>
      </c>
      <c r="N6" s="26" t="n">
        <f aca="false">COUNTIF(T6:X6,"&lt;0")</f>
        <v>0</v>
      </c>
      <c r="O6" s="26" t="n">
        <f aca="false">IF(M6=N6,0,IF(M6&gt;N6,B6,E6))</f>
        <v>4</v>
      </c>
      <c r="P6" s="26" t="str">
        <f aca="false">IF($O6=0,"",VLOOKUP($O6,sez!$A$2:$D$259,2))</f>
        <v>Urbánek Patrik</v>
      </c>
      <c r="Q6" s="26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0 (9,9,10)</v>
      </c>
      <c r="R6" s="26" t="str">
        <f aca="false">IF(MAX(M6:N6)=3,Q6,"")</f>
        <v>3:0 (9,9,10)</v>
      </c>
      <c r="T6" s="23" t="n">
        <f aca="false">IF(H6="",0,IF(MID(H6,1,1)="-",-1,1))</f>
        <v>1</v>
      </c>
      <c r="U6" s="23" t="n">
        <f aca="false">IF(I6="",0,IF(MID(I6,1,1)="-",-1,1))</f>
        <v>1</v>
      </c>
      <c r="V6" s="23" t="n">
        <f aca="false">IF(J6="",0,IF(MID(J6,1,1)="-",-1,1))</f>
        <v>1</v>
      </c>
      <c r="W6" s="23" t="n">
        <f aca="false">IF(K6="",0,IF(MID(K6,1,1)="-",-1,1))</f>
        <v>0</v>
      </c>
      <c r="X6" s="23" t="n">
        <f aca="false">IF(L6="",0,IF(MID(L6,1,1)="-",-1,1))</f>
        <v>0</v>
      </c>
    </row>
    <row r="7" customFormat="false" ht="12.75" hidden="false" customHeight="false" outlineLevel="0" collapsed="false">
      <c r="A7" s="99" t="str">
        <f aca="false">CONCATENATE("Dvouhra ",úvod!$C$8," - 1.kolo")</f>
        <v>Dvouhra U 15 - 1.kolo</v>
      </c>
      <c r="B7" s="99" t="n">
        <f aca="false">'2.st. M'!$B$24</f>
        <v>6</v>
      </c>
      <c r="C7" s="99" t="str">
        <f aca="false">IF($B7=0,"bye",VLOOKUP($B7,sez!$A$2:$D$259,2))</f>
        <v>Vozdek František</v>
      </c>
      <c r="D7" s="99" t="str">
        <f aca="false">IF($B7=0,"",VLOOKUP($B7,sez!$A$2:$E$259,4))</f>
        <v>Sokol Brno I</v>
      </c>
      <c r="E7" s="99" t="n">
        <f aca="false">'2.st. M'!$B$26</f>
        <v>7</v>
      </c>
      <c r="F7" s="99" t="str">
        <f aca="false">IF($E7=0,"bye",VLOOKUP($E7,sez!$A$2:$D$259,2))</f>
        <v>Vokřínek Petr</v>
      </c>
      <c r="G7" s="99" t="str">
        <f aca="false">IF($E7=0,"",VLOOKUP($E7,sez!$A$2:$E$259,4))</f>
        <v>MS Brno</v>
      </c>
      <c r="H7" s="103" t="s">
        <v>120</v>
      </c>
      <c r="I7" s="104" t="s">
        <v>115</v>
      </c>
      <c r="J7" s="104" t="s">
        <v>99</v>
      </c>
      <c r="K7" s="104"/>
      <c r="L7" s="105"/>
      <c r="M7" s="26" t="n">
        <f aca="false">COUNTIF(T7:X7,"&gt;0")</f>
        <v>0</v>
      </c>
      <c r="N7" s="26" t="n">
        <f aca="false">COUNTIF(T7:X7,"&lt;0")</f>
        <v>3</v>
      </c>
      <c r="O7" s="26" t="n">
        <f aca="false">IF(M7=N7,0,IF(M7&gt;N7,B7,E7))</f>
        <v>7</v>
      </c>
      <c r="P7" s="26" t="str">
        <f aca="false">IF($O7=0,"",VLOOKUP($O7,sez!$A$2:$D$259,2))</f>
        <v>Vokřínek Petr</v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9,8,6)</v>
      </c>
      <c r="R7" s="26" t="str">
        <f aca="false">IF(MAX(M7:N7)=3,Q7,"")</f>
        <v>3:0 (9,8,6)</v>
      </c>
      <c r="T7" s="23" t="n">
        <f aca="false">IF(H7="",0,IF(MID(H7,1,1)="-",-1,1))</f>
        <v>-1</v>
      </c>
      <c r="U7" s="23" t="n">
        <f aca="false">IF(I7="",0,IF(MID(I7,1,1)="-",-1,1))</f>
        <v>-1</v>
      </c>
      <c r="V7" s="23" t="n">
        <f aca="false">IF(J7="",0,IF(MID(J7,1,1)="-",-1,1))</f>
        <v>-1</v>
      </c>
      <c r="W7" s="23" t="n">
        <f aca="false">IF(K7="",0,IF(MID(K7,1,1)="-",-1,1))</f>
        <v>0</v>
      </c>
      <c r="X7" s="23" t="n">
        <f aca="false">IF(L7="",0,IF(MID(L7,1,1)="-",-1,1))</f>
        <v>0</v>
      </c>
    </row>
    <row r="8" customFormat="false" ht="12.75" hidden="false" customHeight="false" outlineLevel="0" collapsed="false">
      <c r="A8" s="99" t="str">
        <f aca="false">CONCATENATE("Dvouhra ",úvod!$C$8," - 1.kolo")</f>
        <v>Dvouhra U 15 - 1.kolo</v>
      </c>
      <c r="B8" s="99" t="n">
        <f aca="false">'2.st. M'!$B$28</f>
        <v>14</v>
      </c>
      <c r="C8" s="99" t="str">
        <f aca="false">IF($B8=0,"bye",VLOOKUP($B8,sez!$A$2:$D$259,2))</f>
        <v>Prchlík Filip</v>
      </c>
      <c r="D8" s="99" t="str">
        <f aca="false">IF($B8=0,"",VLOOKUP($B8,sez!$A$2:$E$259,4))</f>
        <v>KST FOSFA LVA</v>
      </c>
      <c r="E8" s="99" t="n">
        <f aca="false">'2.st. M'!$B$30</f>
        <v>12</v>
      </c>
      <c r="F8" s="99" t="str">
        <f aca="false">IF($E8=0,"bye",VLOOKUP($E8,sez!$A$2:$D$259,2))</f>
        <v>Flajšar Pavel</v>
      </c>
      <c r="G8" s="99" t="str">
        <f aca="false">IF($E8=0,"",VLOOKUP($E8,sez!$A$2:$E$259,4))</f>
        <v>SKST N. Lískovec</v>
      </c>
      <c r="H8" s="103" t="s">
        <v>99</v>
      </c>
      <c r="I8" s="104" t="s">
        <v>99</v>
      </c>
      <c r="J8" s="104" t="s">
        <v>123</v>
      </c>
      <c r="K8" s="104" t="s">
        <v>103</v>
      </c>
      <c r="L8" s="105" t="s">
        <v>133</v>
      </c>
      <c r="M8" s="26" t="n">
        <f aca="false">COUNTIF(T8:X8,"&gt;0")</f>
        <v>2</v>
      </c>
      <c r="N8" s="26" t="n">
        <f aca="false">COUNTIF(T8:X8,"&lt;0")</f>
        <v>3</v>
      </c>
      <c r="O8" s="26" t="n">
        <f aca="false">IF(M8=N8,0,IF(M8&gt;N8,B8,E8))</f>
        <v>12</v>
      </c>
      <c r="P8" s="26" t="str">
        <f aca="false">IF($O8=0,"",VLOOKUP($O8,sez!$A$2:$D$259,2))</f>
        <v>Flajšar Pavel</v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2 (6,6,-9,-2,16)</v>
      </c>
      <c r="R8" s="26" t="str">
        <f aca="false">IF(MAX(M8:N8)=3,Q8,"")</f>
        <v>3:2 (6,6,-9,-2,16)</v>
      </c>
      <c r="T8" s="23" t="n">
        <f aca="false">IF(H8="",0,IF(MID(H8,1,1)="-",-1,1))</f>
        <v>-1</v>
      </c>
      <c r="U8" s="23" t="n">
        <f aca="false">IF(I8="",0,IF(MID(I8,1,1)="-",-1,1))</f>
        <v>-1</v>
      </c>
      <c r="V8" s="23" t="n">
        <f aca="false">IF(J8="",0,IF(MID(J8,1,1)="-",-1,1))</f>
        <v>1</v>
      </c>
      <c r="W8" s="23" t="n">
        <f aca="false">IF(K8="",0,IF(MID(K8,1,1)="-",-1,1))</f>
        <v>1</v>
      </c>
      <c r="X8" s="23" t="n">
        <f aca="false">IF(L8="",0,IF(MID(L8,1,1)="-",-1,1))</f>
        <v>-1</v>
      </c>
    </row>
    <row r="9" customFormat="false" ht="13.5" hidden="false" customHeight="false" outlineLevel="0" collapsed="false">
      <c r="A9" s="99" t="str">
        <f aca="false">CONCATENATE("Dvouhra ",úvod!$C$8," - 1.kolo")</f>
        <v>Dvouhra U 15 - 1.kolo</v>
      </c>
      <c r="B9" s="99" t="n">
        <f aca="false">'2.st. M'!$B$32</f>
        <v>16</v>
      </c>
      <c r="C9" s="99" t="str">
        <f aca="false">IF($B9=0,"bye",VLOOKUP($B9,sez!$A$2:$D$259,2))</f>
        <v>Sedláček Jakub</v>
      </c>
      <c r="D9" s="99" t="str">
        <f aca="false">IF($B9=0,"",VLOOKUP($B9,sez!$A$2:$E$259,4))</f>
        <v>Agrotec Hustopeče</v>
      </c>
      <c r="E9" s="99" t="n">
        <f aca="false">'2.st. M'!$B$34</f>
        <v>2</v>
      </c>
      <c r="F9" s="99" t="str">
        <f aca="false">IF($E9=0,"bye",VLOOKUP($E9,sez!$A$2:$D$259,2))</f>
        <v>Král Ondřej</v>
      </c>
      <c r="G9" s="99" t="str">
        <f aca="false">IF($E9=0,"",VLOOKUP($E9,sez!$A$2:$E$259,4))</f>
        <v>SKST Hodonín</v>
      </c>
      <c r="H9" s="106" t="s">
        <v>106</v>
      </c>
      <c r="I9" s="107" t="s">
        <v>99</v>
      </c>
      <c r="J9" s="107" t="s">
        <v>109</v>
      </c>
      <c r="K9" s="107"/>
      <c r="L9" s="108"/>
      <c r="M9" s="26" t="n">
        <f aca="false">COUNTIF(T9:X9,"&gt;0")</f>
        <v>0</v>
      </c>
      <c r="N9" s="26" t="n">
        <f aca="false">COUNTIF(T9:X9,"&lt;0")</f>
        <v>3</v>
      </c>
      <c r="O9" s="26" t="n">
        <f aca="false">IF(M9=N9,0,IF(M9&gt;N9,B9,E9))</f>
        <v>2</v>
      </c>
      <c r="P9" s="26" t="str">
        <f aca="false">IF($O9=0,"",VLOOKUP($O9,sez!$A$2:$D$259,2))</f>
        <v>Král Ondřej</v>
      </c>
      <c r="Q9" s="26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7,6,3)</v>
      </c>
      <c r="R9" s="26" t="str">
        <f aca="false">IF(MAX(M9:N9)=3,Q9,"")</f>
        <v>3:0 (7,6,3)</v>
      </c>
      <c r="T9" s="23" t="n">
        <f aca="false">IF(H9="",0,IF(MID(H9,1,1)="-",-1,1))</f>
        <v>-1</v>
      </c>
      <c r="U9" s="23" t="n">
        <f aca="false">IF(I9="",0,IF(MID(I9,1,1)="-",-1,1))</f>
        <v>-1</v>
      </c>
      <c r="V9" s="23" t="n">
        <f aca="false">IF(J9="",0,IF(MID(J9,1,1)="-",-1,1))</f>
        <v>-1</v>
      </c>
      <c r="W9" s="23" t="n">
        <f aca="false">IF(K9="",0,IF(MID(K9,1,1)="-",-1,1))</f>
        <v>0</v>
      </c>
      <c r="X9" s="23" t="n">
        <f aca="false">IF(L9="",0,IF(MID(L9,1,1)="-",-1,1))</f>
        <v>0</v>
      </c>
    </row>
    <row r="10" customFormat="false" ht="14.25" hidden="false" customHeight="false" outlineLevel="0" collapsed="false">
      <c r="H10" s="109"/>
      <c r="I10" s="109"/>
      <c r="J10" s="109"/>
      <c r="K10" s="109"/>
      <c r="L10" s="109"/>
    </row>
    <row r="11" customFormat="false" ht="13.5" hidden="false" customHeight="false" outlineLevel="0" collapsed="false">
      <c r="A11" s="26" t="str">
        <f aca="false">CONCATENATE("Dvouhra ",úvod!$C$8," - 2.kolo")</f>
        <v>Dvouhra U 15 - 2.kolo</v>
      </c>
      <c r="B11" s="26" t="n">
        <f aca="false">O2</f>
        <v>1</v>
      </c>
      <c r="C11" s="26" t="str">
        <f aca="false">IF($B11=0,"",VLOOKUP($B11,sez!$A$2:$D$259,2))</f>
        <v>Pařízek Richard</v>
      </c>
      <c r="D11" s="26" t="str">
        <f aca="false">IF($B11=0,"",VLOOKUP($B11,sez!$A$2:$E$259,4))</f>
        <v>SKST Hodonín</v>
      </c>
      <c r="E11" s="26" t="n">
        <f aca="false">O3</f>
        <v>8</v>
      </c>
      <c r="F11" s="26" t="str">
        <f aca="false">IF($E11=0,"",VLOOKUP($E11,sez!$A$2:$D$259,2))</f>
        <v>Flajšar Petr</v>
      </c>
      <c r="G11" s="26" t="str">
        <f aca="false">IF($E11=0,"",VLOOKUP($E11,sez!$A$2:$E$259,4))</f>
        <v>SKST Nový Lískovec</v>
      </c>
      <c r="H11" s="100" t="s">
        <v>118</v>
      </c>
      <c r="I11" s="101" t="s">
        <v>123</v>
      </c>
      <c r="J11" s="101" t="s">
        <v>117</v>
      </c>
      <c r="K11" s="101"/>
      <c r="L11" s="102"/>
      <c r="M11" s="26" t="n">
        <f aca="false">COUNTIF(T11:X11,"&gt;0")</f>
        <v>3</v>
      </c>
      <c r="N11" s="26" t="n">
        <f aca="false">COUNTIF(T11:X11,"&lt;0")</f>
        <v>0</v>
      </c>
      <c r="O11" s="26" t="n">
        <f aca="false">IF(M11=N11,0,IF(M11&gt;N11,B11,E11))</f>
        <v>1</v>
      </c>
      <c r="P11" s="26" t="str">
        <f aca="false">IF($O11=0,"",VLOOKUP($O11,sez!$A$2:$D$259,2))</f>
        <v>Pařízek Richard</v>
      </c>
      <c r="Q11" s="26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0 (6,9,4)</v>
      </c>
      <c r="R11" s="26" t="str">
        <f aca="false">IF(MAX(M11:N11)=3,Q11,"")</f>
        <v>3:0 (6,9,4)</v>
      </c>
      <c r="T11" s="23" t="n">
        <f aca="false">IF(H11="",0,IF(MID(H11,1,1)="-",-1,1))</f>
        <v>1</v>
      </c>
      <c r="U11" s="23" t="n">
        <f aca="false">IF(I11="",0,IF(MID(I11,1,1)="-",-1,1))</f>
        <v>1</v>
      </c>
      <c r="V11" s="23" t="n">
        <f aca="false">IF(J11="",0,IF(MID(J11,1,1)="-",-1,1))</f>
        <v>1</v>
      </c>
      <c r="W11" s="23" t="n">
        <f aca="false">IF(K11="",0,IF(MID(K11,1,1)="-",-1,1))</f>
        <v>0</v>
      </c>
      <c r="X11" s="23" t="n">
        <f aca="false">IF(L11="",0,IF(MID(L11,1,1)="-",-1,1))</f>
        <v>0</v>
      </c>
    </row>
    <row r="12" customFormat="false" ht="12.75" hidden="false" customHeight="false" outlineLevel="0" collapsed="false">
      <c r="A12" s="26" t="str">
        <f aca="false">CONCATENATE("Dvouhra ",úvod!$C$8," - 2.kolo")</f>
        <v>Dvouhra U 15 - 2.kolo</v>
      </c>
      <c r="B12" s="26" t="n">
        <f aca="false">O4</f>
        <v>3</v>
      </c>
      <c r="C12" s="26" t="str">
        <f aca="false">IF($B12=0,"",VLOOKUP($B12,sez!$A$2:$D$259,2))</f>
        <v>Přikryl Lukáš</v>
      </c>
      <c r="D12" s="26" t="str">
        <f aca="false">IF($B12=0,"",VLOOKUP($B12,sez!$A$2:$E$259,4))</f>
        <v>KST Blansko</v>
      </c>
      <c r="E12" s="26" t="n">
        <f aca="false">O5</f>
        <v>15</v>
      </c>
      <c r="F12" s="26" t="str">
        <f aca="false">IF($E12=0,"",VLOOKUP($E12,sez!$A$2:$D$259,2))</f>
        <v>Jamný Ondřej</v>
      </c>
      <c r="G12" s="26" t="str">
        <f aca="false">IF($E12=0,"",VLOOKUP($E12,sez!$A$2:$E$259,4))</f>
        <v>Jiskra Strážnice</v>
      </c>
      <c r="H12" s="103" t="s">
        <v>115</v>
      </c>
      <c r="I12" s="104" t="s">
        <v>102</v>
      </c>
      <c r="J12" s="104" t="s">
        <v>106</v>
      </c>
      <c r="K12" s="104" t="s">
        <v>98</v>
      </c>
      <c r="L12" s="105"/>
      <c r="M12" s="26" t="n">
        <f aca="false">COUNTIF(T12:X12,"&gt;0")</f>
        <v>1</v>
      </c>
      <c r="N12" s="26" t="n">
        <f aca="false">COUNTIF(T12:X12,"&lt;0")</f>
        <v>3</v>
      </c>
      <c r="O12" s="26" t="n">
        <f aca="false">IF(M12=N12,0,IF(M12&gt;N12,B12,E12))</f>
        <v>15</v>
      </c>
      <c r="P12" s="26" t="str">
        <f aca="false">IF($O12=0,"",VLOOKUP($O12,sez!$A$2:$D$259,2))</f>
        <v>Jamný Ondřej</v>
      </c>
      <c r="Q12" s="26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1 (8,-7,7,4)</v>
      </c>
      <c r="R12" s="26" t="str">
        <f aca="false">IF(MAX(M12:N12)=3,Q12,"")</f>
        <v>3:1 (8,-7,7,4)</v>
      </c>
      <c r="T12" s="23" t="n">
        <f aca="false">IF(H12="",0,IF(MID(H12,1,1)="-",-1,1))</f>
        <v>-1</v>
      </c>
      <c r="U12" s="23" t="n">
        <f aca="false">IF(I12="",0,IF(MID(I12,1,1)="-",-1,1))</f>
        <v>1</v>
      </c>
      <c r="V12" s="23" t="n">
        <f aca="false">IF(J12="",0,IF(MID(J12,1,1)="-",-1,1))</f>
        <v>-1</v>
      </c>
      <c r="W12" s="23" t="n">
        <f aca="false">IF(K12="",0,IF(MID(K12,1,1)="-",-1,1))</f>
        <v>-1</v>
      </c>
      <c r="X12" s="23" t="n">
        <f aca="false">IF(L12="",0,IF(MID(L12,1,1)="-",-1,1))</f>
        <v>0</v>
      </c>
    </row>
    <row r="13" customFormat="false" ht="12.75" hidden="false" customHeight="false" outlineLevel="0" collapsed="false">
      <c r="A13" s="26" t="str">
        <f aca="false">CONCATENATE("Dvouhra ",úvod!$C$8," - 2.kolo")</f>
        <v>Dvouhra U 15 - 2.kolo</v>
      </c>
      <c r="B13" s="26" t="n">
        <f aca="false">O6</f>
        <v>4</v>
      </c>
      <c r="C13" s="26" t="str">
        <f aca="false">IF($B13=0,"",VLOOKUP($B13,sez!$A$2:$D$259,2))</f>
        <v>Urbánek Patrik</v>
      </c>
      <c r="D13" s="26" t="str">
        <f aca="false">IF($B13=0,"",VLOOKUP($B13,sez!$A$2:$E$259,4))</f>
        <v>KST Vyškov</v>
      </c>
      <c r="E13" s="26" t="n">
        <f aca="false">O7</f>
        <v>7</v>
      </c>
      <c r="F13" s="26" t="str">
        <f aca="false">IF($E13=0,"",VLOOKUP($E13,sez!$A$2:$D$259,2))</f>
        <v>Vokřínek Petr</v>
      </c>
      <c r="G13" s="26" t="str">
        <f aca="false">IF($E13=0,"",VLOOKUP($E13,sez!$A$2:$E$259,4))</f>
        <v>MS Brno</v>
      </c>
      <c r="H13" s="103" t="s">
        <v>108</v>
      </c>
      <c r="I13" s="104" t="s">
        <v>123</v>
      </c>
      <c r="J13" s="104" t="s">
        <v>127</v>
      </c>
      <c r="K13" s="104" t="s">
        <v>99</v>
      </c>
      <c r="L13" s="105"/>
      <c r="M13" s="26" t="n">
        <f aca="false">COUNTIF(T13:X13,"&gt;0")</f>
        <v>1</v>
      </c>
      <c r="N13" s="26" t="n">
        <f aca="false">COUNTIF(T13:X13,"&lt;0")</f>
        <v>3</v>
      </c>
      <c r="O13" s="26" t="n">
        <f aca="false">IF(M13=N13,0,IF(M13&gt;N13,B13,E13))</f>
        <v>7</v>
      </c>
      <c r="P13" s="26" t="str">
        <f aca="false">IF($O13=0,"",VLOOKUP($O13,sez!$A$2:$D$259,2))</f>
        <v>Vokřínek Petr</v>
      </c>
      <c r="Q13" s="26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1 (10,-9,11,6)</v>
      </c>
      <c r="R13" s="26" t="str">
        <f aca="false">IF(MAX(M13:N13)=3,Q13,"")</f>
        <v>3:1 (10,-9,11,6)</v>
      </c>
      <c r="T13" s="23" t="n">
        <f aca="false">IF(H13="",0,IF(MID(H13,1,1)="-",-1,1))</f>
        <v>-1</v>
      </c>
      <c r="U13" s="23" t="n">
        <f aca="false">IF(I13="",0,IF(MID(I13,1,1)="-",-1,1))</f>
        <v>1</v>
      </c>
      <c r="V13" s="23" t="n">
        <f aca="false">IF(J13="",0,IF(MID(J13,1,1)="-",-1,1))</f>
        <v>-1</v>
      </c>
      <c r="W13" s="23" t="n">
        <f aca="false">IF(K13="",0,IF(MID(K13,1,1)="-",-1,1))</f>
        <v>-1</v>
      </c>
      <c r="X13" s="23" t="n">
        <f aca="false">IF(L13="",0,IF(MID(L13,1,1)="-",-1,1))</f>
        <v>0</v>
      </c>
    </row>
    <row r="14" customFormat="false" ht="13.5" hidden="false" customHeight="false" outlineLevel="0" collapsed="false">
      <c r="A14" s="26" t="str">
        <f aca="false">CONCATENATE("Dvouhra ",úvod!$C$8," - 2.kolo")</f>
        <v>Dvouhra U 15 - 2.kolo</v>
      </c>
      <c r="B14" s="26" t="n">
        <f aca="false">O8</f>
        <v>12</v>
      </c>
      <c r="C14" s="26" t="str">
        <f aca="false">IF($B14=0,"",VLOOKUP($B14,sez!$A$2:$D$259,2))</f>
        <v>Flajšar Pavel</v>
      </c>
      <c r="D14" s="26" t="str">
        <f aca="false">IF($B14=0,"",VLOOKUP($B14,sez!$A$2:$E$259,4))</f>
        <v>SKST N. Lískovec</v>
      </c>
      <c r="E14" s="26" t="n">
        <f aca="false">O9</f>
        <v>2</v>
      </c>
      <c r="F14" s="26" t="str">
        <f aca="false">IF($E14=0,"",VLOOKUP($E14,sez!$A$2:$D$259,2))</f>
        <v>Král Ondřej</v>
      </c>
      <c r="G14" s="26" t="str">
        <f aca="false">IF($E14=0,"",VLOOKUP($E14,sez!$A$2:$E$259,4))</f>
        <v>SKST Hodonín</v>
      </c>
      <c r="H14" s="106" t="s">
        <v>115</v>
      </c>
      <c r="I14" s="107" t="s">
        <v>98</v>
      </c>
      <c r="J14" s="107" t="s">
        <v>105</v>
      </c>
      <c r="K14" s="107"/>
      <c r="L14" s="108"/>
      <c r="M14" s="26" t="n">
        <f aca="false">COUNTIF(T14:X14,"&gt;0")</f>
        <v>0</v>
      </c>
      <c r="N14" s="26" t="n">
        <f aca="false">COUNTIF(T14:X14,"&lt;0")</f>
        <v>3</v>
      </c>
      <c r="O14" s="26" t="n">
        <f aca="false">IF(M14=N14,0,IF(M14&gt;N14,B14,E14))</f>
        <v>2</v>
      </c>
      <c r="P14" s="26" t="str">
        <f aca="false">IF($O14=0,"",VLOOKUP($O14,sez!$A$2:$D$259,2))</f>
        <v>Král Ondřej</v>
      </c>
      <c r="Q14" s="26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0 (8,4,5)</v>
      </c>
      <c r="R14" s="26" t="str">
        <f aca="false">IF(MAX(M14:N14)=3,Q14,"")</f>
        <v>3:0 (8,4,5)</v>
      </c>
      <c r="T14" s="23" t="n">
        <f aca="false">IF(H14="",0,IF(MID(H14,1,1)="-",-1,1))</f>
        <v>-1</v>
      </c>
      <c r="U14" s="23" t="n">
        <f aca="false">IF(I14="",0,IF(MID(I14,1,1)="-",-1,1))</f>
        <v>-1</v>
      </c>
      <c r="V14" s="23" t="n">
        <f aca="false">IF(J14="",0,IF(MID(J14,1,1)="-",-1,1))</f>
        <v>-1</v>
      </c>
      <c r="W14" s="23" t="n">
        <f aca="false">IF(K14="",0,IF(MID(K14,1,1)="-",-1,1))</f>
        <v>0</v>
      </c>
      <c r="X14" s="23" t="n">
        <f aca="false">IF(L14="",0,IF(MID(L14,1,1)="-",-1,1))</f>
        <v>0</v>
      </c>
    </row>
    <row r="15" customFormat="false" ht="14.25" hidden="false" customHeight="false" outlineLevel="0" collapsed="false">
      <c r="H15" s="109"/>
      <c r="I15" s="109"/>
      <c r="J15" s="109"/>
      <c r="K15" s="109"/>
      <c r="L15" s="109"/>
    </row>
    <row r="16" customFormat="false" ht="13.5" hidden="false" customHeight="false" outlineLevel="0" collapsed="false">
      <c r="A16" s="26" t="str">
        <f aca="false">CONCATENATE("Dvouhra ",úvod!$C$8," - semifinále")</f>
        <v>Dvouhra U 15 - semifinále</v>
      </c>
      <c r="B16" s="26" t="n">
        <f aca="false">O11</f>
        <v>1</v>
      </c>
      <c r="C16" s="26" t="str">
        <f aca="false">IF($B16=0,"",VLOOKUP($B16,sez!$A$2:$D$259,2))</f>
        <v>Pařízek Richard</v>
      </c>
      <c r="D16" s="26" t="str">
        <f aca="false">IF($B16=0,"",VLOOKUP($B16,sez!$A$2:$E$259,4))</f>
        <v>SKST Hodonín</v>
      </c>
      <c r="E16" s="26" t="n">
        <f aca="false">O12</f>
        <v>15</v>
      </c>
      <c r="F16" s="26" t="str">
        <f aca="false">IF($E16=0,"",VLOOKUP($E16,sez!$A$2:$D$259,2))</f>
        <v>Jamný Ondřej</v>
      </c>
      <c r="G16" s="26" t="str">
        <f aca="false">IF($E16=0,"",VLOOKUP($E16,sez!$A$2:$E$259,4))</f>
        <v>Jiskra Strážnice</v>
      </c>
      <c r="H16" s="100" t="s">
        <v>111</v>
      </c>
      <c r="I16" s="101" t="s">
        <v>111</v>
      </c>
      <c r="J16" s="101" t="s">
        <v>111</v>
      </c>
      <c r="K16" s="101"/>
      <c r="L16" s="102"/>
      <c r="M16" s="26" t="n">
        <f aca="false">COUNTIF(T16:X16,"&gt;0")</f>
        <v>3</v>
      </c>
      <c r="N16" s="26" t="n">
        <f aca="false">COUNTIF(T16:X16,"&lt;0")</f>
        <v>0</v>
      </c>
      <c r="O16" s="26" t="n">
        <f aca="false">IF(M16=N16,0,IF(M16&gt;N16,B16,E16))</f>
        <v>1</v>
      </c>
      <c r="P16" s="26" t="str">
        <f aca="false">IF($O16=0,"",VLOOKUP($O16,sez!$A$2:$D$259,2))</f>
        <v>Pařízek Richard</v>
      </c>
      <c r="Q16" s="26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0 (5,5,5)</v>
      </c>
      <c r="R16" s="26" t="str">
        <f aca="false">IF(MAX(M16:N16)=3,Q16,"")</f>
        <v>3:0 (5,5,5)</v>
      </c>
      <c r="T16" s="23" t="n">
        <f aca="false">IF(H16="",0,IF(MID(H16,1,1)="-",-1,1))</f>
        <v>1</v>
      </c>
      <c r="U16" s="23" t="n">
        <f aca="false">IF(I16="",0,IF(MID(I16,1,1)="-",-1,1))</f>
        <v>1</v>
      </c>
      <c r="V16" s="23" t="n">
        <f aca="false">IF(J16="",0,IF(MID(J16,1,1)="-",-1,1))</f>
        <v>1</v>
      </c>
      <c r="W16" s="23" t="n">
        <f aca="false">IF(K16="",0,IF(MID(K16,1,1)="-",-1,1))</f>
        <v>0</v>
      </c>
      <c r="X16" s="23" t="n">
        <f aca="false">IF(L16="",0,IF(MID(L16,1,1)="-",-1,1))</f>
        <v>0</v>
      </c>
    </row>
    <row r="17" customFormat="false" ht="13.5" hidden="false" customHeight="false" outlineLevel="0" collapsed="false">
      <c r="A17" s="26" t="str">
        <f aca="false">CONCATENATE("Dvouhra ",úvod!$C$8," - semifinále")</f>
        <v>Dvouhra U 15 - semifinále</v>
      </c>
      <c r="B17" s="26" t="n">
        <f aca="false">O13</f>
        <v>7</v>
      </c>
      <c r="C17" s="26" t="str">
        <f aca="false">IF($B17=0,"",VLOOKUP($B17,sez!$A$2:$D$259,2))</f>
        <v>Vokřínek Petr</v>
      </c>
      <c r="D17" s="26" t="str">
        <f aca="false">IF($B17=0,"",VLOOKUP($B17,sez!$A$2:$E$259,4))</f>
        <v>MS Brno</v>
      </c>
      <c r="E17" s="26" t="n">
        <f aca="false">O14</f>
        <v>2</v>
      </c>
      <c r="F17" s="26" t="str">
        <f aca="false">IF($E17=0,"",VLOOKUP($E17,sez!$A$2:$D$259,2))</f>
        <v>Král Ondřej</v>
      </c>
      <c r="G17" s="26" t="str">
        <f aca="false">IF($E17=0,"",VLOOKUP($E17,sez!$A$2:$E$259,4))</f>
        <v>SKST Hodonín</v>
      </c>
      <c r="H17" s="106" t="s">
        <v>98</v>
      </c>
      <c r="I17" s="107" t="s">
        <v>99</v>
      </c>
      <c r="J17" s="107" t="s">
        <v>118</v>
      </c>
      <c r="K17" s="107" t="s">
        <v>121</v>
      </c>
      <c r="L17" s="108"/>
      <c r="M17" s="26" t="n">
        <f aca="false">COUNTIF(T17:X17,"&gt;0")</f>
        <v>1</v>
      </c>
      <c r="N17" s="26" t="n">
        <f aca="false">COUNTIF(T17:X17,"&lt;0")</f>
        <v>3</v>
      </c>
      <c r="O17" s="26" t="n">
        <f aca="false">IF(M17=N17,0,IF(M17&gt;N17,B17,E17))</f>
        <v>2</v>
      </c>
      <c r="P17" s="26" t="str">
        <f aca="false">IF($O17=0,"",VLOOKUP($O17,sez!$A$2:$D$259,2))</f>
        <v>Král Ondřej</v>
      </c>
      <c r="Q17" s="26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1 (4,6,-6,2)</v>
      </c>
      <c r="R17" s="26" t="str">
        <f aca="false">IF(MAX(M17:N17)=3,Q17,"")</f>
        <v>3:1 (4,6,-6,2)</v>
      </c>
      <c r="T17" s="23" t="n">
        <f aca="false">IF(H17="",0,IF(MID(H17,1,1)="-",-1,1))</f>
        <v>-1</v>
      </c>
      <c r="U17" s="23" t="n">
        <f aca="false">IF(I17="",0,IF(MID(I17,1,1)="-",-1,1))</f>
        <v>-1</v>
      </c>
      <c r="V17" s="23" t="n">
        <f aca="false">IF(J17="",0,IF(MID(J17,1,1)="-",-1,1))</f>
        <v>1</v>
      </c>
      <c r="W17" s="23" t="n">
        <f aca="false">IF(K17="",0,IF(MID(K17,1,1)="-",-1,1))</f>
        <v>-1</v>
      </c>
      <c r="X17" s="23" t="n">
        <f aca="false">IF(L17="",0,IF(MID(L17,1,1)="-",-1,1))</f>
        <v>0</v>
      </c>
    </row>
    <row r="18" customFormat="false" ht="14.25" hidden="false" customHeight="false" outlineLevel="0" collapsed="false">
      <c r="H18" s="109"/>
      <c r="I18" s="109"/>
      <c r="J18" s="109"/>
      <c r="K18" s="109"/>
      <c r="L18" s="109"/>
    </row>
    <row r="19" customFormat="false" ht="14.25" hidden="false" customHeight="false" outlineLevel="0" collapsed="false">
      <c r="A19" s="26" t="str">
        <f aca="false">CONCATENATE("Dvouhra ",úvod!$C$8," - finále")</f>
        <v>Dvouhra U 15 - finále</v>
      </c>
      <c r="B19" s="26" t="n">
        <f aca="false">O16</f>
        <v>1</v>
      </c>
      <c r="C19" s="26" t="str">
        <f aca="false">IF($B19=0,"",VLOOKUP($B19,sez!$A$2:$D$259,2))</f>
        <v>Pařízek Richard</v>
      </c>
      <c r="D19" s="26" t="str">
        <f aca="false">IF($B19=0,"",VLOOKUP($B19,sez!$A$2:$E$259,4))</f>
        <v>SKST Hodonín</v>
      </c>
      <c r="E19" s="26" t="n">
        <f aca="false">O17</f>
        <v>2</v>
      </c>
      <c r="F19" s="26" t="str">
        <f aca="false">IF($E19=0,"",VLOOKUP($E19,sez!$A$2:$D$259,2))</f>
        <v>Král Ondřej</v>
      </c>
      <c r="G19" s="26" t="str">
        <f aca="false">IF($E19=0,"",VLOOKUP($E19,sez!$A$2:$E$259,4))</f>
        <v>SKST Hodonín</v>
      </c>
      <c r="H19" s="110" t="s">
        <v>99</v>
      </c>
      <c r="I19" s="111" t="s">
        <v>111</v>
      </c>
      <c r="J19" s="111" t="s">
        <v>120</v>
      </c>
      <c r="K19" s="111" t="s">
        <v>126</v>
      </c>
      <c r="L19" s="112" t="s">
        <v>108</v>
      </c>
      <c r="M19" s="26" t="n">
        <f aca="false">COUNTIF(T19:X19,"&gt;0")</f>
        <v>2</v>
      </c>
      <c r="N19" s="26" t="n">
        <f aca="false">COUNTIF(T19:X19,"&lt;0")</f>
        <v>3</v>
      </c>
      <c r="O19" s="26" t="n">
        <f aca="false">IF(M19=N19,0,IF(M19&gt;N19,B19,E19))</f>
        <v>2</v>
      </c>
      <c r="P19" s="26" t="str">
        <f aca="false">IF($O19=0,"",VLOOKUP($O19,sez!$A$2:$D$259,2))</f>
        <v>Král Ondřej</v>
      </c>
      <c r="Q19" s="26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2 (6,-5,9,-10,10)</v>
      </c>
      <c r="R19" s="26" t="str">
        <f aca="false">IF(MAX(M19:N19)=3,Q19,"")</f>
        <v>3:2 (6,-5,9,-10,10)</v>
      </c>
      <c r="T19" s="23" t="n">
        <f aca="false">IF(H19="",0,IF(MID(H19,1,1)="-",-1,1))</f>
        <v>-1</v>
      </c>
      <c r="U19" s="23" t="n">
        <f aca="false">IF(I19="",0,IF(MID(I19,1,1)="-",-1,1))</f>
        <v>1</v>
      </c>
      <c r="V19" s="23" t="n">
        <f aca="false">IF(J19="",0,IF(MID(J19,1,1)="-",-1,1))</f>
        <v>-1</v>
      </c>
      <c r="W19" s="23" t="n">
        <f aca="false">IF(K19="",0,IF(MID(K19,1,1)="-",-1,1))</f>
        <v>1</v>
      </c>
      <c r="X19" s="23" t="n">
        <f aca="false">IF(L19="",0,IF(MID(L19,1,1)="-",-1,1))</f>
        <v>-1</v>
      </c>
    </row>
    <row r="20" customFormat="false" ht="13.5" hidden="false" customHeight="false" outlineLevel="0" collapsed="false">
      <c r="H20" s="109"/>
      <c r="I20" s="109"/>
      <c r="J20" s="109"/>
      <c r="K20" s="109"/>
      <c r="L20" s="109"/>
    </row>
    <row r="21" customFormat="false" ht="12.75" hidden="false" customHeight="false" outlineLevel="0" collapsed="false">
      <c r="C21" s="26" t="str">
        <f aca="false">IF($B21=0,"",VLOOKUP($B21,sez!$A$2:$D$259,2))</f>
        <v/>
      </c>
      <c r="D21" s="26" t="str">
        <f aca="false">IF($B21=0,"",VLOOKUP($B21,sez!$A$2:$D$259,3))</f>
        <v/>
      </c>
    </row>
    <row r="22" customFormat="false" ht="12.75" hidden="false" customHeight="false" outlineLevel="0" collapsed="false">
      <c r="C22" s="26" t="str">
        <f aca="false">IF($B22=0,"",VLOOKUP($B22,sez!$A$2:$D$259,2))</f>
        <v/>
      </c>
      <c r="D22" s="26" t="str">
        <f aca="false">IF($B22=0,"",VLOOKUP($B22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6" width="4.99"/>
    <col collapsed="false" customWidth="true" hidden="false" outlineLevel="0" max="3" min="3" style="26" width="34.28"/>
    <col collapsed="false" customWidth="true" hidden="false" outlineLevel="0" max="4" min="4" style="26" width="0.85"/>
    <col collapsed="false" customWidth="true" hidden="false" outlineLevel="0" max="7" min="5" style="26" width="31.42"/>
    <col collapsed="false" customWidth="false" hidden="false" outlineLevel="0" max="257" min="8" style="26" width="9.14"/>
  </cols>
  <sheetData>
    <row r="1" customFormat="false" ht="27" hidden="false" customHeight="true" outlineLevel="0" collapsed="false">
      <c r="B1" s="25" t="str">
        <f aca="false">úvod!C6</f>
        <v>krajské přebory</v>
      </c>
      <c r="G1" s="81"/>
    </row>
    <row r="2" customFormat="false" ht="21" hidden="false" customHeight="true" outlineLevel="0" collapsed="false">
      <c r="B2" s="82"/>
      <c r="G2" s="28" t="str">
        <f aca="false">CONCATENATE("Dvouhra ",úvod!C8,"Ž - 2.stupeň")</f>
        <v>Dvouhra U 15Ž - 2.stupeň</v>
      </c>
    </row>
    <row r="3" customFormat="false" ht="13.5" hidden="false" customHeight="false" outlineLevel="0" collapsed="false">
      <c r="D3" s="27"/>
      <c r="G3" s="30"/>
    </row>
    <row r="4" customFormat="false" ht="13.5" hidden="false" customHeight="false" outlineLevel="0" collapsed="false">
      <c r="D4" s="27"/>
      <c r="G4" s="30"/>
    </row>
    <row r="5" customFormat="false" ht="26.25" hidden="false" customHeight="true" outlineLevel="0" collapsed="false">
      <c r="A5" s="26" t="n">
        <v>1</v>
      </c>
      <c r="B5" s="83" t="n">
        <v>41</v>
      </c>
      <c r="C5" s="84" t="str">
        <f aca="false">IF($B5="","-----------",CONCATENATE(VLOOKUP($B5,sez!$A$2:$E$259,2)," (",VLOOKUP($B5,sez!$A$2:$E$259,4),")"))</f>
        <v>Brhelová Adéla (SKST Hodonín)</v>
      </c>
    </row>
    <row r="6" customFormat="false" ht="26.25" hidden="false" customHeight="true" outlineLevel="0" collapsed="false">
      <c r="D6" s="85"/>
      <c r="E6" s="84" t="str">
        <f aca="false">'výs 2st. Ž'!P2</f>
        <v>Brhelová Adéla</v>
      </c>
    </row>
    <row r="7" customFormat="false" ht="26.25" hidden="false" customHeight="true" outlineLevel="0" collapsed="false">
      <c r="A7" s="26" t="n">
        <v>2</v>
      </c>
      <c r="B7" s="83" t="n">
        <v>46</v>
      </c>
      <c r="C7" s="84" t="str">
        <f aca="false">IF($B7="","-----------",CONCATENATE(VLOOKUP($B7,sez!$A$2:$E$259,2)," (",VLOOKUP($B7,sez!$A$2:$E$259,4),")"))</f>
        <v>Jungová Nicol (MSK Břeclav)</v>
      </c>
      <c r="D7" s="86"/>
      <c r="E7" s="87" t="str">
        <f aca="false">'výs 2st. Ž'!R2</f>
        <v>3:0 (6,4,1)</v>
      </c>
    </row>
    <row r="8" customFormat="false" ht="26.25" hidden="false" customHeight="true" outlineLevel="0" collapsed="false">
      <c r="D8" s="29"/>
      <c r="E8" s="88"/>
      <c r="F8" s="89" t="str">
        <f aca="false">'výs 2st. Ž'!P7</f>
        <v>Brhelová Adéla</v>
      </c>
    </row>
    <row r="9" customFormat="false" ht="26.25" hidden="false" customHeight="true" outlineLevel="0" collapsed="false">
      <c r="A9" s="26" t="n">
        <v>3</v>
      </c>
      <c r="B9" s="83" t="n">
        <v>47</v>
      </c>
      <c r="C9" s="84" t="str">
        <f aca="false">IF($B9="","-----------",CONCATENATE(VLOOKUP($B9,sez!$A$2:$E$259,2)," (",VLOOKUP($B9,sez!$A$2:$E$259,4),")"))</f>
        <v>Bučková Eliška (SKST Hodonín)</v>
      </c>
      <c r="D9" s="90"/>
      <c r="E9" s="88"/>
      <c r="F9" s="87" t="str">
        <f aca="false">'výs 2st. Ž'!R7</f>
        <v>3:0 (7,11,6)</v>
      </c>
    </row>
    <row r="10" customFormat="false" ht="26.25" hidden="false" customHeight="true" outlineLevel="0" collapsed="false">
      <c r="D10" s="85"/>
      <c r="E10" s="91" t="str">
        <f aca="false">'výs 2st. Ž'!P3</f>
        <v>Dreits Anastasia</v>
      </c>
      <c r="F10" s="88"/>
    </row>
    <row r="11" customFormat="false" ht="26.25" hidden="false" customHeight="true" outlineLevel="0" collapsed="false">
      <c r="A11" s="26" t="n">
        <v>4</v>
      </c>
      <c r="B11" s="83" t="n">
        <v>45</v>
      </c>
      <c r="C11" s="84" t="str">
        <f aca="false">IF($B11="","-----------",CONCATENATE(VLOOKUP($B11,sez!$A$2:$E$259,2)," (",VLOOKUP($B11,sez!$A$2:$E$259,4),")"))</f>
        <v>Dreits Anastasia (Agrotec Hustopeče)</v>
      </c>
      <c r="D11" s="86"/>
      <c r="E11" s="26" t="str">
        <f aca="false">'výs 2st. Ž'!R3</f>
        <v>3:0 (6,8,8)</v>
      </c>
      <c r="F11" s="88"/>
    </row>
    <row r="12" customFormat="false" ht="26.25" hidden="false" customHeight="true" outlineLevel="0" collapsed="false">
      <c r="D12" s="29"/>
      <c r="F12" s="88"/>
      <c r="G12" s="89" t="str">
        <f aca="false">'výs 2st. Ž'!P10</f>
        <v>Brhelová Adéla</v>
      </c>
    </row>
    <row r="13" customFormat="false" ht="26.25" hidden="false" customHeight="true" outlineLevel="0" collapsed="false">
      <c r="A13" s="26" t="n">
        <v>5</v>
      </c>
      <c r="B13" s="83" t="n">
        <v>44</v>
      </c>
      <c r="C13" s="84" t="str">
        <f aca="false">IF($B13="","-----------",CONCATENATE(VLOOKUP($B13,sez!$A$2:$E$259,2)," (",VLOOKUP($B13,sez!$A$2:$E$259,4),")"))</f>
        <v>Kopřivová Eliška (KST FOSFA LVA)</v>
      </c>
      <c r="D13" s="90"/>
      <c r="F13" s="88"/>
      <c r="G13" s="113" t="str">
        <f aca="false">'výs 2st. Ž'!R10</f>
        <v>3:0 (7,4,4)</v>
      </c>
    </row>
    <row r="14" customFormat="false" ht="26.25" hidden="false" customHeight="true" outlineLevel="0" collapsed="false">
      <c r="D14" s="85"/>
      <c r="E14" s="84" t="str">
        <f aca="false">'výs 2st. Ž'!P4</f>
        <v>Orlová Marta</v>
      </c>
      <c r="F14" s="88"/>
      <c r="G14" s="114"/>
    </row>
    <row r="15" customFormat="false" ht="26.25" hidden="false" customHeight="true" outlineLevel="0" collapsed="false">
      <c r="A15" s="26" t="n">
        <v>6</v>
      </c>
      <c r="B15" s="83" t="n">
        <v>43</v>
      </c>
      <c r="C15" s="84" t="str">
        <f aca="false">IF($B15="","-----------",CONCATENATE(VLOOKUP($B15,sez!$A$2:$E$259,2)," (",VLOOKUP($B15,sez!$A$2:$E$259,4),")"))</f>
        <v>Orlová Marta (SKST Hodonín)</v>
      </c>
      <c r="D15" s="86"/>
      <c r="E15" s="87" t="str">
        <f aca="false">'výs 2st. Ž'!R4</f>
        <v>3:2 (-16,-9,10,6,6)</v>
      </c>
      <c r="F15" s="88"/>
      <c r="G15" s="114"/>
    </row>
    <row r="16" customFormat="false" ht="26.25" hidden="false" customHeight="true" outlineLevel="0" collapsed="false">
      <c r="D16" s="29"/>
      <c r="E16" s="88"/>
      <c r="F16" s="92" t="str">
        <f aca="false">'výs 2st. Ž'!P8</f>
        <v>Orlová Marta</v>
      </c>
      <c r="G16" s="114"/>
    </row>
    <row r="17" customFormat="false" ht="26.25" hidden="false" customHeight="true" outlineLevel="0" collapsed="false">
      <c r="A17" s="26" t="n">
        <v>7</v>
      </c>
      <c r="B17" s="83" t="n">
        <v>56</v>
      </c>
      <c r="C17" s="84" t="str">
        <f aca="false">IF($B17="","-----------",CONCATENATE(VLOOKUP($B17,sez!$A$2:$E$259,2)," (",VLOOKUP($B17,sez!$A$2:$E$259,4),")"))</f>
        <v>Machová Adélka (STP Mikulov)</v>
      </c>
      <c r="D17" s="90"/>
      <c r="E17" s="88"/>
      <c r="F17" s="26" t="str">
        <f aca="false">'výs 2st. Ž'!R8</f>
        <v>3:2 (-5,-5,11,7,9)</v>
      </c>
      <c r="G17" s="114"/>
    </row>
    <row r="18" customFormat="false" ht="26.25" hidden="false" customHeight="true" outlineLevel="0" collapsed="false">
      <c r="D18" s="85"/>
      <c r="E18" s="91" t="str">
        <f aca="false">'výs 2st. Ž'!P5</f>
        <v>Novotná Eliška</v>
      </c>
      <c r="G18" s="114"/>
    </row>
    <row r="19" customFormat="false" ht="26.25" hidden="false" customHeight="true" outlineLevel="0" collapsed="false">
      <c r="A19" s="26" t="n">
        <v>8</v>
      </c>
      <c r="B19" s="83" t="n">
        <v>42</v>
      </c>
      <c r="C19" s="84" t="str">
        <f aca="false">IF($B19="","-----------",CONCATENATE(VLOOKUP($B19,sez!$A$2:$E$259,2)," (",VLOOKUP($B19,sez!$A$2:$E$259,4),")"))</f>
        <v>Novotná Eliška (SKST Hodonín)</v>
      </c>
      <c r="D19" s="86"/>
      <c r="E19" s="26" t="str">
        <f aca="false">'výs 2st. Ž'!R5</f>
        <v>3:0 (5,5,2)</v>
      </c>
      <c r="G19" s="114"/>
    </row>
    <row r="20" customFormat="false" ht="15" hidden="false" customHeight="true" outlineLevel="0" collapsed="false">
      <c r="D20" s="29"/>
      <c r="G20" s="114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4.56"/>
    <col collapsed="false" customWidth="true" hidden="false" outlineLevel="0" max="3" min="3" style="26" width="15.13"/>
    <col collapsed="false" customWidth="true" hidden="false" outlineLevel="0" max="4" min="4" style="26" width="19.56"/>
    <col collapsed="false" customWidth="true" hidden="false" outlineLevel="0" max="5" min="5" style="26" width="4.56"/>
    <col collapsed="false" customWidth="true" hidden="false" outlineLevel="0" max="6" min="6" style="26" width="15.99"/>
    <col collapsed="false" customWidth="true" hidden="false" outlineLevel="0" max="7" min="7" style="26" width="19.56"/>
    <col collapsed="false" customWidth="true" hidden="false" outlineLevel="0" max="12" min="8" style="26" width="5.28"/>
    <col collapsed="false" customWidth="true" hidden="false" outlineLevel="0" max="14" min="13" style="26" width="4.28"/>
    <col collapsed="false" customWidth="true" hidden="false" outlineLevel="0" max="15" min="15" style="26" width="4.56"/>
    <col collapsed="false" customWidth="true" hidden="false" outlineLevel="0" max="16" min="16" style="26" width="5.56"/>
    <col collapsed="false" customWidth="true" hidden="false" outlineLevel="0" max="17" min="17" style="26" width="14.99"/>
    <col collapsed="false" customWidth="true" hidden="false" outlineLevel="0" max="18" min="18" style="26" width="18.85"/>
    <col collapsed="false" customWidth="true" hidden="false" outlineLevel="0" max="19" min="19" style="26" width="3.56"/>
    <col collapsed="false" customWidth="true" hidden="false" outlineLevel="0" max="24" min="20" style="26" width="2.99"/>
    <col collapsed="false" customWidth="false" hidden="false" outlineLevel="0" max="257" min="25" style="26" width="9.14"/>
  </cols>
  <sheetData>
    <row r="1" customFormat="false" ht="14.25" hidden="false" customHeight="false" outlineLevel="0" collapsed="false">
      <c r="B1" s="95" t="s">
        <v>79</v>
      </c>
      <c r="C1" s="95" t="s">
        <v>80</v>
      </c>
      <c r="D1" s="95" t="s">
        <v>81</v>
      </c>
      <c r="E1" s="95" t="s">
        <v>79</v>
      </c>
      <c r="F1" s="95" t="s">
        <v>82</v>
      </c>
      <c r="G1" s="95" t="s">
        <v>81</v>
      </c>
      <c r="H1" s="96" t="s">
        <v>83</v>
      </c>
      <c r="I1" s="97" t="s">
        <v>84</v>
      </c>
      <c r="J1" s="97" t="s">
        <v>85</v>
      </c>
      <c r="K1" s="97" t="s">
        <v>86</v>
      </c>
      <c r="L1" s="98" t="s">
        <v>87</v>
      </c>
      <c r="M1" s="95" t="s">
        <v>88</v>
      </c>
      <c r="N1" s="95" t="s">
        <v>89</v>
      </c>
      <c r="O1" s="95" t="s">
        <v>90</v>
      </c>
    </row>
    <row r="2" customFormat="false" ht="13.5" hidden="false" customHeight="false" outlineLevel="0" collapsed="false">
      <c r="A2" s="99" t="str">
        <f aca="false">CONCATENATE("Dvouhra ",úvod!$C$8," - 1.kolo")</f>
        <v>Dvouhra U 15 - 1.kolo</v>
      </c>
      <c r="B2" s="99" t="n">
        <f aca="false">'2.st. Ž'!$B$5</f>
        <v>41</v>
      </c>
      <c r="C2" s="99" t="str">
        <f aca="false">IF($B2=0,"-----------",VLOOKUP($B2,sez!$A$2:$D$259,2))</f>
        <v>Brhelová Adéla</v>
      </c>
      <c r="D2" s="99" t="str">
        <f aca="false">IF($B2=0,"",VLOOKUP($B2,sez!$A$2:$E$259,4))</f>
        <v>SKST Hodonín</v>
      </c>
      <c r="E2" s="99" t="n">
        <f aca="false">'2.st. Ž'!$B$7</f>
        <v>46</v>
      </c>
      <c r="F2" s="99" t="str">
        <f aca="false">IF($E2=0,"-----------",VLOOKUP($E2,sez!$A$2:$D$259,2))</f>
        <v>Jungová Nicol</v>
      </c>
      <c r="G2" s="99" t="str">
        <f aca="false">IF($E2=0,"",VLOOKUP($E2,sez!$A$2:$E$259,4))</f>
        <v>MSK Břeclav</v>
      </c>
      <c r="H2" s="100" t="s">
        <v>118</v>
      </c>
      <c r="I2" s="101" t="s">
        <v>117</v>
      </c>
      <c r="J2" s="101" t="s">
        <v>104</v>
      </c>
      <c r="K2" s="101"/>
      <c r="L2" s="102"/>
      <c r="M2" s="26" t="n">
        <f aca="false">COUNTIF(T2:X2,"&gt;0")</f>
        <v>3</v>
      </c>
      <c r="N2" s="26" t="n">
        <f aca="false">COUNTIF(T2:X2,"&lt;0")</f>
        <v>0</v>
      </c>
      <c r="O2" s="26" t="n">
        <f aca="false">IF(M2=N2,0,IF(M2&gt;N2,B2,E2))</f>
        <v>41</v>
      </c>
      <c r="P2" s="26" t="str">
        <f aca="false">IF($O2=0,"",VLOOKUP($O2,sez!$A$2:$D$259,2))</f>
        <v>Brhelová Adéla</v>
      </c>
      <c r="Q2" s="26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6,4,1)</v>
      </c>
      <c r="R2" s="26" t="str">
        <f aca="false">IF(MAX(M2:N2)=3,Q2,"")</f>
        <v>3:0 (6,4,1)</v>
      </c>
      <c r="S2" s="23"/>
      <c r="T2" s="23" t="n">
        <f aca="false">IF(H2="",0,IF(MID(H2,1,1)="-",-1,1))</f>
        <v>1</v>
      </c>
      <c r="U2" s="23" t="n">
        <f aca="false">IF(I2="",0,IF(MID(I2,1,1)="-",-1,1))</f>
        <v>1</v>
      </c>
      <c r="V2" s="23" t="n">
        <f aca="false">IF(J2="",0,IF(MID(J2,1,1)="-",-1,1))</f>
        <v>1</v>
      </c>
      <c r="W2" s="23" t="n">
        <f aca="false">IF(K2="",0,IF(MID(K2,1,1)="-",-1,1))</f>
        <v>0</v>
      </c>
      <c r="X2" s="23" t="n">
        <f aca="false">IF(L2="",0,IF(MID(L2,1,1)="-",-1,1))</f>
        <v>0</v>
      </c>
    </row>
    <row r="3" customFormat="false" ht="12.75" hidden="false" customHeight="false" outlineLevel="0" collapsed="false">
      <c r="A3" s="99" t="str">
        <f aca="false">CONCATENATE("Dvouhra ",úvod!$C$8," - 1.kolo")</f>
        <v>Dvouhra U 15 - 1.kolo</v>
      </c>
      <c r="B3" s="99" t="n">
        <f aca="false">'2.st. Ž'!$B$9</f>
        <v>47</v>
      </c>
      <c r="C3" s="99" t="str">
        <f aca="false">IF($B3=0,"-----------",VLOOKUP($B3,sez!$A$2:$D$259,2))</f>
        <v>Bučková Eliška</v>
      </c>
      <c r="D3" s="99" t="str">
        <f aca="false">IF($B3=0,"",VLOOKUP($B3,sez!$A$2:$E$259,4))</f>
        <v>SKST Hodonín</v>
      </c>
      <c r="E3" s="99" t="n">
        <f aca="false">'2.st. Ž'!$B$11</f>
        <v>45</v>
      </c>
      <c r="F3" s="99" t="str">
        <f aca="false">IF($E3=0,"-----------",VLOOKUP($E3,sez!$A$2:$D$259,2))</f>
        <v>Dreits Anastasia</v>
      </c>
      <c r="G3" s="99" t="str">
        <f aca="false">IF($E3=0,"",VLOOKUP($E3,sez!$A$2:$E$259,4))</f>
        <v>Agrotec Hustopeče</v>
      </c>
      <c r="H3" s="103" t="s">
        <v>99</v>
      </c>
      <c r="I3" s="104" t="s">
        <v>115</v>
      </c>
      <c r="J3" s="104" t="s">
        <v>115</v>
      </c>
      <c r="K3" s="104"/>
      <c r="L3" s="105"/>
      <c r="M3" s="26" t="n">
        <f aca="false">COUNTIF(T3:X3,"&gt;0")</f>
        <v>0</v>
      </c>
      <c r="N3" s="26" t="n">
        <f aca="false">COUNTIF(T3:X3,"&lt;0")</f>
        <v>3</v>
      </c>
      <c r="O3" s="26" t="n">
        <f aca="false">IF(M3=N3,0,IF(M3&gt;N3,B3,E3))</f>
        <v>45</v>
      </c>
      <c r="P3" s="26" t="str">
        <f aca="false">IF($O3=0,"",VLOOKUP($O3,sez!$A$2:$D$259,2))</f>
        <v>Dreits Anastasia</v>
      </c>
      <c r="Q3" s="26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6,8,8)</v>
      </c>
      <c r="R3" s="26" t="str">
        <f aca="false">IF(MAX(M3:N3)=3,Q3,"")</f>
        <v>3:0 (6,8,8)</v>
      </c>
      <c r="T3" s="23" t="n">
        <f aca="false">IF(H3="",0,IF(MID(H3,1,1)="-",-1,1))</f>
        <v>-1</v>
      </c>
      <c r="U3" s="23" t="n">
        <f aca="false">IF(I3="",0,IF(MID(I3,1,1)="-",-1,1))</f>
        <v>-1</v>
      </c>
      <c r="V3" s="23" t="n">
        <f aca="false">IF(J3="",0,IF(MID(J3,1,1)="-",-1,1))</f>
        <v>-1</v>
      </c>
      <c r="W3" s="23" t="n">
        <f aca="false">IF(K3="",0,IF(MID(K3,1,1)="-",-1,1))</f>
        <v>0</v>
      </c>
      <c r="X3" s="23" t="n">
        <f aca="false">IF(L3="",0,IF(MID(L3,1,1)="-",-1,1))</f>
        <v>0</v>
      </c>
    </row>
    <row r="4" customFormat="false" ht="12.75" hidden="false" customHeight="false" outlineLevel="0" collapsed="false">
      <c r="A4" s="99" t="str">
        <f aca="false">CONCATENATE("Dvouhra ",úvod!$C$8," - 1.kolo")</f>
        <v>Dvouhra U 15 - 1.kolo</v>
      </c>
      <c r="B4" s="99" t="n">
        <f aca="false">'2.st. Ž'!$B$13</f>
        <v>44</v>
      </c>
      <c r="C4" s="99" t="str">
        <f aca="false">IF($B4=0,"-----------",VLOOKUP($B4,sez!$A$2:$D$259,2))</f>
        <v>Kopřivová Eliška</v>
      </c>
      <c r="D4" s="99" t="str">
        <f aca="false">IF($B4=0,"",VLOOKUP($B4,sez!$A$2:$E$259,4))</f>
        <v>KST FOSFA LVA</v>
      </c>
      <c r="E4" s="99" t="n">
        <f aca="false">'2.st. Ž'!$B$15</f>
        <v>43</v>
      </c>
      <c r="F4" s="99" t="str">
        <f aca="false">IF($E4=0,"-----------",VLOOKUP($E4,sez!$A$2:$D$259,2))</f>
        <v>Orlová Marta</v>
      </c>
      <c r="G4" s="99" t="str">
        <f aca="false">IF($E4=0,"",VLOOKUP($E4,sez!$A$2:$E$259,4))</f>
        <v>SKST Hodonín</v>
      </c>
      <c r="H4" s="103" t="s">
        <v>134</v>
      </c>
      <c r="I4" s="104" t="s">
        <v>123</v>
      </c>
      <c r="J4" s="104" t="s">
        <v>108</v>
      </c>
      <c r="K4" s="104" t="s">
        <v>99</v>
      </c>
      <c r="L4" s="105" t="s">
        <v>99</v>
      </c>
      <c r="M4" s="26" t="n">
        <f aca="false">COUNTIF(T4:X4,"&gt;0")</f>
        <v>2</v>
      </c>
      <c r="N4" s="26" t="n">
        <f aca="false">COUNTIF(T4:X4,"&lt;0")</f>
        <v>3</v>
      </c>
      <c r="O4" s="26" t="n">
        <f aca="false">IF(M4=N4,0,IF(M4&gt;N4,B4,E4))</f>
        <v>43</v>
      </c>
      <c r="P4" s="26" t="str">
        <f aca="false">IF($O4=0,"",VLOOKUP($O4,sez!$A$2:$D$259,2))</f>
        <v>Orlová Marta</v>
      </c>
      <c r="Q4" s="26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2 (-16,-9,10,6,6)</v>
      </c>
      <c r="R4" s="26" t="str">
        <f aca="false">IF(MAX(M4:N4)=3,Q4,"")</f>
        <v>3:2 (-16,-9,10,6,6)</v>
      </c>
      <c r="T4" s="23" t="n">
        <f aca="false">IF(H4="",0,IF(MID(H4,1,1)="-",-1,1))</f>
        <v>1</v>
      </c>
      <c r="U4" s="23" t="n">
        <f aca="false">IF(I4="",0,IF(MID(I4,1,1)="-",-1,1))</f>
        <v>1</v>
      </c>
      <c r="V4" s="23" t="n">
        <f aca="false">IF(J4="",0,IF(MID(J4,1,1)="-",-1,1))</f>
        <v>-1</v>
      </c>
      <c r="W4" s="23" t="n">
        <f aca="false">IF(K4="",0,IF(MID(K4,1,1)="-",-1,1))</f>
        <v>-1</v>
      </c>
      <c r="X4" s="23" t="n">
        <f aca="false">IF(L4="",0,IF(MID(L4,1,1)="-",-1,1))</f>
        <v>-1</v>
      </c>
    </row>
    <row r="5" customFormat="false" ht="13.5" hidden="false" customHeight="false" outlineLevel="0" collapsed="false">
      <c r="A5" s="99" t="str">
        <f aca="false">CONCATENATE("Dvouhra ",úvod!$C$8," - 1.kolo")</f>
        <v>Dvouhra U 15 - 1.kolo</v>
      </c>
      <c r="B5" s="99" t="n">
        <f aca="false">'2.st. Ž'!$B$17</f>
        <v>56</v>
      </c>
      <c r="C5" s="99" t="str">
        <f aca="false">IF($B5=0,"-----------",VLOOKUP($B5,sez!$A$2:$D$259,2))</f>
        <v>Machová Adélka</v>
      </c>
      <c r="D5" s="99" t="str">
        <f aca="false">IF($B5=0,"",VLOOKUP($B5,sez!$A$2:$E$259,4))</f>
        <v>STP Mikulov</v>
      </c>
      <c r="E5" s="99" t="n">
        <f aca="false">'2.st. Ž'!$B$19</f>
        <v>42</v>
      </c>
      <c r="F5" s="99" t="str">
        <f aca="false">IF($E5=0,"-----------",VLOOKUP($E5,sez!$A$2:$D$259,2))</f>
        <v>Novotná Eliška</v>
      </c>
      <c r="G5" s="99" t="str">
        <f aca="false">IF($E5=0,"",VLOOKUP($E5,sez!$A$2:$E$259,4))</f>
        <v>SKST Hodonín</v>
      </c>
      <c r="H5" s="106" t="s">
        <v>105</v>
      </c>
      <c r="I5" s="107" t="s">
        <v>105</v>
      </c>
      <c r="J5" s="107" t="s">
        <v>121</v>
      </c>
      <c r="K5" s="107"/>
      <c r="L5" s="108"/>
      <c r="M5" s="26" t="n">
        <f aca="false">COUNTIF(T5:X5,"&gt;0")</f>
        <v>0</v>
      </c>
      <c r="N5" s="26" t="n">
        <f aca="false">COUNTIF(T5:X5,"&lt;0")</f>
        <v>3</v>
      </c>
      <c r="O5" s="26" t="n">
        <f aca="false">IF(M5=N5,0,IF(M5&gt;N5,B5,E5))</f>
        <v>42</v>
      </c>
      <c r="P5" s="26" t="str">
        <f aca="false">IF($O5=0,"",VLOOKUP($O5,sez!$A$2:$D$259,2))</f>
        <v>Novotná Eliška</v>
      </c>
      <c r="Q5" s="26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5,5,2)</v>
      </c>
      <c r="R5" s="26" t="str">
        <f aca="false">IF(MAX(M5:N5)=3,Q5,"")</f>
        <v>3:0 (5,5,2)</v>
      </c>
      <c r="T5" s="23" t="n">
        <f aca="false">IF(H5="",0,IF(MID(H5,1,1)="-",-1,1))</f>
        <v>-1</v>
      </c>
      <c r="U5" s="23" t="n">
        <f aca="false">IF(I5="",0,IF(MID(I5,1,1)="-",-1,1))</f>
        <v>-1</v>
      </c>
      <c r="V5" s="23" t="n">
        <f aca="false">IF(J5="",0,IF(MID(J5,1,1)="-",-1,1))</f>
        <v>-1</v>
      </c>
      <c r="W5" s="23" t="n">
        <f aca="false">IF(K5="",0,IF(MID(K5,1,1)="-",-1,1))</f>
        <v>0</v>
      </c>
      <c r="X5" s="23" t="n">
        <f aca="false">IF(L5="",0,IF(MID(L5,1,1)="-",-1,1))</f>
        <v>0</v>
      </c>
    </row>
    <row r="6" customFormat="false" ht="14.25" hidden="false" customHeight="false" outlineLevel="0" collapsed="false">
      <c r="H6" s="109"/>
      <c r="I6" s="109"/>
      <c r="J6" s="109"/>
      <c r="K6" s="109"/>
      <c r="L6" s="109"/>
    </row>
    <row r="7" customFormat="false" ht="13.5" hidden="false" customHeight="false" outlineLevel="0" collapsed="false">
      <c r="A7" s="26" t="str">
        <f aca="false">CONCATENATE("Dvouhra ",úvod!$C$8," - semifinále")</f>
        <v>Dvouhra U 15 - semifinále</v>
      </c>
      <c r="B7" s="26" t="n">
        <f aca="false">O2</f>
        <v>41</v>
      </c>
      <c r="C7" s="26" t="str">
        <f aca="false">IF($B7=0,"",VLOOKUP($B7,sez!$A$2:$D$259,2))</f>
        <v>Brhelová Adéla</v>
      </c>
      <c r="D7" s="26" t="str">
        <f aca="false">IF($B7=0,"",VLOOKUP($B7,sez!$A$2:$E$259,4))</f>
        <v>SKST Hodonín</v>
      </c>
      <c r="E7" s="26" t="n">
        <f aca="false">O3</f>
        <v>45</v>
      </c>
      <c r="F7" s="26" t="str">
        <f aca="false">IF($E7=0,"",VLOOKUP($E7,sez!$A$2:$D$259,2))</f>
        <v>Dreits Anastasia</v>
      </c>
      <c r="G7" s="26" t="str">
        <f aca="false">IF($E7=0,"",VLOOKUP($E7,sez!$A$2:$E$259,4))</f>
        <v>Agrotec Hustopeče</v>
      </c>
      <c r="H7" s="100" t="s">
        <v>102</v>
      </c>
      <c r="I7" s="101" t="s">
        <v>124</v>
      </c>
      <c r="J7" s="101" t="s">
        <v>118</v>
      </c>
      <c r="K7" s="101"/>
      <c r="L7" s="102"/>
      <c r="M7" s="26" t="n">
        <f aca="false">COUNTIF(T7:X7,"&gt;0")</f>
        <v>3</v>
      </c>
      <c r="N7" s="26" t="n">
        <f aca="false">COUNTIF(T7:X7,"&lt;0")</f>
        <v>0</v>
      </c>
      <c r="O7" s="26" t="n">
        <f aca="false">IF(M7=N7,0,IF(M7&gt;N7,B7,E7))</f>
        <v>41</v>
      </c>
      <c r="P7" s="26" t="str">
        <f aca="false">IF($O7=0,"",VLOOKUP($O7,sez!$A$2:$D$259,2))</f>
        <v>Brhelová Adéla</v>
      </c>
      <c r="Q7" s="26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7,11,6)</v>
      </c>
      <c r="R7" s="26" t="str">
        <f aca="false">IF(MAX(M7:N7)=3,Q7,"")</f>
        <v>3:0 (7,11,6)</v>
      </c>
      <c r="T7" s="23" t="n">
        <f aca="false">IF(H7="",0,IF(MID(H7,1,1)="-",-1,1))</f>
        <v>1</v>
      </c>
      <c r="U7" s="23" t="n">
        <f aca="false">IF(I7="",0,IF(MID(I7,1,1)="-",-1,1))</f>
        <v>1</v>
      </c>
      <c r="V7" s="23" t="n">
        <f aca="false">IF(J7="",0,IF(MID(J7,1,1)="-",-1,1))</f>
        <v>1</v>
      </c>
      <c r="W7" s="23" t="n">
        <f aca="false">IF(K7="",0,IF(MID(K7,1,1)="-",-1,1))</f>
        <v>0</v>
      </c>
      <c r="X7" s="23" t="n">
        <f aca="false">IF(L7="",0,IF(MID(L7,1,1)="-",-1,1))</f>
        <v>0</v>
      </c>
    </row>
    <row r="8" customFormat="false" ht="13.5" hidden="false" customHeight="false" outlineLevel="0" collapsed="false">
      <c r="A8" s="26" t="str">
        <f aca="false">CONCATENATE("Dvouhra ",úvod!$C$8," - semifinále")</f>
        <v>Dvouhra U 15 - semifinále</v>
      </c>
      <c r="B8" s="26" t="n">
        <f aca="false">O4</f>
        <v>43</v>
      </c>
      <c r="C8" s="26" t="str">
        <f aca="false">IF($B8=0,"",VLOOKUP($B8,sez!$A$2:$D$259,2))</f>
        <v>Orlová Marta</v>
      </c>
      <c r="D8" s="26" t="str">
        <f aca="false">IF($B8=0,"",VLOOKUP($B8,sez!$A$2:$E$259,4))</f>
        <v>SKST Hodonín</v>
      </c>
      <c r="E8" s="26" t="n">
        <f aca="false">O5</f>
        <v>42</v>
      </c>
      <c r="F8" s="26" t="str">
        <f aca="false">IF($E8=0,"",VLOOKUP($E8,sez!$A$2:$D$259,2))</f>
        <v>Novotná Eliška</v>
      </c>
      <c r="G8" s="26" t="str">
        <f aca="false">IF($E8=0,"",VLOOKUP($E8,sez!$A$2:$E$259,4))</f>
        <v>SKST Hodonín</v>
      </c>
      <c r="H8" s="106" t="s">
        <v>105</v>
      </c>
      <c r="I8" s="107" t="s">
        <v>105</v>
      </c>
      <c r="J8" s="107" t="s">
        <v>124</v>
      </c>
      <c r="K8" s="107" t="s">
        <v>102</v>
      </c>
      <c r="L8" s="108" t="s">
        <v>123</v>
      </c>
      <c r="M8" s="26" t="n">
        <f aca="false">COUNTIF(T8:X8,"&gt;0")</f>
        <v>3</v>
      </c>
      <c r="N8" s="26" t="n">
        <f aca="false">COUNTIF(T8:X8,"&lt;0")</f>
        <v>2</v>
      </c>
      <c r="O8" s="26" t="n">
        <f aca="false">IF(M8=N8,0,IF(M8&gt;N8,B8,E8))</f>
        <v>43</v>
      </c>
      <c r="P8" s="26" t="str">
        <f aca="false">IF($O8=0,"",VLOOKUP($O8,sez!$A$2:$D$259,2))</f>
        <v>Orlová Marta</v>
      </c>
      <c r="Q8" s="26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2 (-5,-5,11,7,9)</v>
      </c>
      <c r="R8" s="26" t="str">
        <f aca="false">IF(MAX(M8:N8)=3,Q8,"")</f>
        <v>3:2 (-5,-5,11,7,9)</v>
      </c>
      <c r="T8" s="23" t="n">
        <f aca="false">IF(H8="",0,IF(MID(H8,1,1)="-",-1,1))</f>
        <v>-1</v>
      </c>
      <c r="U8" s="23" t="n">
        <f aca="false">IF(I8="",0,IF(MID(I8,1,1)="-",-1,1))</f>
        <v>-1</v>
      </c>
      <c r="V8" s="23" t="n">
        <f aca="false">IF(J8="",0,IF(MID(J8,1,1)="-",-1,1))</f>
        <v>1</v>
      </c>
      <c r="W8" s="23" t="n">
        <f aca="false">IF(K8="",0,IF(MID(K8,1,1)="-",-1,1))</f>
        <v>1</v>
      </c>
      <c r="X8" s="23" t="n">
        <f aca="false">IF(L8="",0,IF(MID(L8,1,1)="-",-1,1))</f>
        <v>1</v>
      </c>
    </row>
    <row r="9" customFormat="false" ht="14.25" hidden="false" customHeight="false" outlineLevel="0" collapsed="false">
      <c r="H9" s="109"/>
      <c r="I9" s="109"/>
      <c r="J9" s="109"/>
      <c r="K9" s="109"/>
      <c r="L9" s="109"/>
    </row>
    <row r="10" customFormat="false" ht="14.25" hidden="false" customHeight="false" outlineLevel="0" collapsed="false">
      <c r="A10" s="26" t="str">
        <f aca="false">CONCATENATE("Dvouhra ",úvod!$C$8," - finále")</f>
        <v>Dvouhra U 15 - finále</v>
      </c>
      <c r="B10" s="26" t="n">
        <f aca="false">O7</f>
        <v>41</v>
      </c>
      <c r="C10" s="26" t="str">
        <f aca="false">IF($B10=0,"",VLOOKUP($B10,sez!$A$2:$D$259,2))</f>
        <v>Brhelová Adéla</v>
      </c>
      <c r="D10" s="26" t="str">
        <f aca="false">IF($B10=0,"",VLOOKUP($B10,sez!$A$2:$E$259,4))</f>
        <v>SKST Hodonín</v>
      </c>
      <c r="E10" s="26" t="n">
        <f aca="false">O8</f>
        <v>43</v>
      </c>
      <c r="F10" s="26" t="str">
        <f aca="false">IF($E10=0,"",VLOOKUP($E10,sez!$A$2:$D$259,2))</f>
        <v>Orlová Marta</v>
      </c>
      <c r="G10" s="26" t="str">
        <f aca="false">IF($E10=0,"",VLOOKUP($E10,sez!$A$2:$E$259,4))</f>
        <v>SKST Hodonín</v>
      </c>
      <c r="H10" s="110" t="s">
        <v>102</v>
      </c>
      <c r="I10" s="111" t="s">
        <v>117</v>
      </c>
      <c r="J10" s="111" t="s">
        <v>117</v>
      </c>
      <c r="K10" s="111"/>
      <c r="L10" s="112"/>
      <c r="M10" s="26" t="n">
        <f aca="false">COUNTIF(T10:X10,"&gt;0")</f>
        <v>3</v>
      </c>
      <c r="N10" s="26" t="n">
        <f aca="false">COUNTIF(T10:X10,"&lt;0")</f>
        <v>0</v>
      </c>
      <c r="O10" s="26" t="n">
        <f aca="false">IF(M10=N10,0,IF(M10&gt;N10,B10,E10))</f>
        <v>41</v>
      </c>
      <c r="P10" s="26" t="str">
        <f aca="false">IF($O10=0,"",VLOOKUP($O10,sez!$A$2:$D$259,2))</f>
        <v>Brhelová Adéla</v>
      </c>
      <c r="Q10" s="26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0 (7,4,4)</v>
      </c>
      <c r="R10" s="26" t="str">
        <f aca="false">IF(MAX(M10:N10)=3,Q10,"")</f>
        <v>3:0 (7,4,4)</v>
      </c>
      <c r="T10" s="23" t="n">
        <f aca="false">IF(H10="",0,IF(MID(H10,1,1)="-",-1,1))</f>
        <v>1</v>
      </c>
      <c r="U10" s="23" t="n">
        <f aca="false">IF(I10="",0,IF(MID(I10,1,1)="-",-1,1))</f>
        <v>1</v>
      </c>
      <c r="V10" s="23" t="n">
        <f aca="false">IF(J10="",0,IF(MID(J10,1,1)="-",-1,1))</f>
        <v>1</v>
      </c>
      <c r="W10" s="23" t="n">
        <f aca="false">IF(K10="",0,IF(MID(K10,1,1)="-",-1,1))</f>
        <v>0</v>
      </c>
      <c r="X10" s="23" t="n">
        <f aca="false">IF(L10="",0,IF(MID(L10,1,1)="-",-1,1))</f>
        <v>0</v>
      </c>
    </row>
    <row r="11" customFormat="false" ht="13.5" hidden="false" customHeight="false" outlineLevel="0" collapsed="false">
      <c r="H11" s="109"/>
      <c r="I11" s="109"/>
      <c r="J11" s="109"/>
      <c r="K11" s="109"/>
      <c r="L11" s="109"/>
    </row>
    <row r="12" customFormat="false" ht="12.75" hidden="false" customHeight="false" outlineLevel="0" collapsed="false">
      <c r="C12" s="26" t="str">
        <f aca="false">IF($B12=0,"",VLOOKUP($B12,sez!$A$2:$D$259,2))</f>
        <v/>
      </c>
      <c r="D12" s="26" t="str">
        <f aca="false">IF($B12=0,"",VLOOKUP($B12,sez!$A$2:$D$259,3))</f>
        <v/>
      </c>
    </row>
    <row r="13" customFormat="false" ht="12.75" hidden="false" customHeight="false" outlineLevel="0" collapsed="false">
      <c r="C13" s="26" t="str">
        <f aca="false">IF($B13=0,"",VLOOKUP($B13,sez!$A$2:$D$259,2))</f>
        <v/>
      </c>
      <c r="D13" s="26" t="str">
        <f aca="false">IF($B13=0,"",VLOOKUP($B13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owner</cp:lastModifiedBy>
  <cp:lastPrinted>2023-01-28T14:51:35Z</cp:lastPrinted>
  <dcterms:modified xsi:type="dcterms:W3CDTF">2023-01-28T15:39:38Z</dcterms:modified>
  <cp:revision>0</cp:revision>
  <dc:subject/>
  <dc:title/>
</cp:coreProperties>
</file>